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" sheetId="1" state="visible" r:id="rId2"/>
    <sheet name="1|3,2" sheetId="2" state="visible" r:id="rId3"/>
    <sheet name="1|1,8" sheetId="3" state="visible" r:id="rId4"/>
    <sheet name="24x36" sheetId="4" state="visible" r:id="rId5"/>
    <sheet name="4,5x6" sheetId="5" state="visible" r:id="rId6"/>
    <sheet name="6x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MEASURE  of ANGULAR  FIELD</t>
  </si>
  <si>
    <t xml:space="preserve">distance 
of measure</t>
  </si>
  <si>
    <t xml:space="preserve">width
of  field</t>
  </si>
  <si>
    <t xml:space="preserve">angle
of  field</t>
  </si>
  <si>
    <t xml:space="preserve">en millimètres</t>
  </si>
  <si>
    <t xml:space="preserve">place a graduated rule in front of the camera</t>
  </si>
  <si>
    <t xml:space="preserve">measure the distance between them</t>
  </si>
  <si>
    <t xml:space="preserve">get the width of the field</t>
  </si>
  <si>
    <t xml:space="preserve">read the mark on the left</t>
  </si>
  <si>
    <t xml:space="preserve">read the mark on the right</t>
  </si>
  <si>
    <t xml:space="preserve">substract</t>
  </si>
  <si>
    <t xml:space="preserve">this measure can be done </t>
  </si>
  <si>
    <t xml:space="preserve">for the horizontal field</t>
  </si>
  <si>
    <t xml:space="preserve">for the vertical field</t>
  </si>
  <si>
    <t xml:space="preserve">for the diagonal field</t>
  </si>
  <si>
    <t xml:space="preserve">DIGITAL STILL CAMERAS</t>
  </si>
  <si>
    <t xml:space="preserve">CCD 1/3,2</t>
  </si>
  <si>
    <t xml:space="preserve">dimensions  of sensor</t>
  </si>
  <si>
    <t xml:space="preserve">image</t>
  </si>
  <si>
    <t xml:space="preserve">width</t>
  </si>
  <si>
    <t xml:space="preserve">height</t>
  </si>
  <si>
    <t xml:space="preserve">diagonal</t>
  </si>
  <si>
    <t xml:space="preserve">ratio</t>
  </si>
  <si>
    <t xml:space="preserve">focal</t>
  </si>
  <si>
    <t xml:space="preserve">angle</t>
  </si>
  <si>
    <t xml:space="preserve">mm</t>
  </si>
  <si>
    <t xml:space="preserve">horizontal</t>
  </si>
  <si>
    <t xml:space="preserve">vertical</t>
  </si>
  <si>
    <t xml:space="preserve">DIGITAL  STILL  CAMERA</t>
  </si>
  <si>
    <t xml:space="preserve">CCD 1/1,8</t>
  </si>
  <si>
    <t xml:space="preserve">LENS  FOR  35mm FILM  CAMERA</t>
  </si>
  <si>
    <t xml:space="preserve">size of image</t>
  </si>
  <si>
    <t xml:space="preserve">LENS  FOR  120mm FILM  CAMERA</t>
  </si>
  <si>
    <t xml:space="preserve">fo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°"/>
    <numFmt numFmtId="166" formatCode="#,##0.00&quot; mm&quot;"/>
    <numFmt numFmtId="167" formatCode="0.00"/>
    <numFmt numFmtId="168" formatCode="0.0"/>
    <numFmt numFmtId="169" formatCode="#,##0\°"/>
    <numFmt numFmtId="170" formatCode="0"/>
    <numFmt numFmtId="171" formatCode="#,##0&quot; mm&quot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sz val="12"/>
      <color rgb="FF993366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54000</xdr:colOff>
      <xdr:row>8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83160" y="399960"/>
          <a:ext cx="18954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5"/>
      <c r="C4" s="6"/>
    </row>
    <row r="5" customFormat="false" ht="15" hidden="false" customHeight="false" outlineLevel="0" collapsed="false">
      <c r="A5" s="7" t="n">
        <v>2000</v>
      </c>
      <c r="B5" s="8" t="n">
        <v>1000</v>
      </c>
      <c r="C5" s="9" t="n">
        <f aca="false">2*180/PI()*ATAN(B5/2/A5)</f>
        <v>28.072486935853</v>
      </c>
    </row>
    <row r="6" customFormat="false" ht="15" hidden="false" customHeight="false" outlineLevel="0" collapsed="false">
      <c r="A6" s="7" t="n">
        <v>2000</v>
      </c>
      <c r="B6" s="8" t="n">
        <v>1100</v>
      </c>
      <c r="C6" s="9" t="n">
        <f aca="false">2*180/PI()*ATAN(B6/2/A6)</f>
        <v>30.7525024976524</v>
      </c>
    </row>
    <row r="7" customFormat="false" ht="15" hidden="false" customHeight="false" outlineLevel="0" collapsed="false">
      <c r="A7" s="7" t="n">
        <v>2000</v>
      </c>
      <c r="B7" s="8" t="n">
        <v>1200</v>
      </c>
      <c r="C7" s="9" t="n">
        <f aca="false">2*180/PI()*ATAN(B7/2/A7)</f>
        <v>33.3984884679872</v>
      </c>
    </row>
    <row r="8" customFormat="false" ht="15" hidden="false" customHeight="false" outlineLevel="0" collapsed="false">
      <c r="A8" s="7" t="n">
        <v>2000</v>
      </c>
      <c r="B8" s="8" t="n">
        <v>1300</v>
      </c>
      <c r="C8" s="9" t="n">
        <f aca="false">2*180/PI()*ATAN(B8/2/A8)</f>
        <v>36.0083232118268</v>
      </c>
    </row>
    <row r="9" customFormat="false" ht="15" hidden="false" customHeight="false" outlineLevel="0" collapsed="false">
      <c r="A9" s="7" t="n">
        <v>2000</v>
      </c>
      <c r="B9" s="8" t="n">
        <v>1400</v>
      </c>
      <c r="C9" s="9" t="n">
        <f aca="false">2*180/PI()*ATAN(B9/2/A9)</f>
        <v>38.5800924383775</v>
      </c>
    </row>
    <row r="10" customFormat="false" ht="15" hidden="false" customHeight="false" outlineLevel="0" collapsed="false">
      <c r="A10" s="7" t="n">
        <v>2000</v>
      </c>
      <c r="B10" s="8" t="n">
        <v>1500</v>
      </c>
      <c r="C10" s="9" t="n">
        <f aca="false">2*180/PI()*ATAN(B10/2/A10)</f>
        <v>41.1120904391669</v>
      </c>
      <c r="E10" s="10" t="s">
        <v>5</v>
      </c>
    </row>
    <row r="11" customFormat="false" ht="15" hidden="false" customHeight="false" outlineLevel="0" collapsed="false">
      <c r="A11" s="7" t="n">
        <v>2000</v>
      </c>
      <c r="B11" s="8" t="n">
        <v>1600</v>
      </c>
      <c r="C11" s="9" t="n">
        <f aca="false">2*180/PI()*ATAN(B11/2/A11)</f>
        <v>43.6028189727036</v>
      </c>
      <c r="E11" s="10" t="s">
        <v>6</v>
      </c>
    </row>
    <row r="12" customFormat="false" ht="15" hidden="false" customHeight="false" outlineLevel="0" collapsed="false">
      <c r="A12" s="7" t="n">
        <v>2000</v>
      </c>
      <c r="B12" s="8" t="n">
        <v>1700</v>
      </c>
      <c r="C12" s="9" t="n">
        <f aca="false">2*180/PI()*ATAN(B12/2/A12)</f>
        <v>46.0509840170561</v>
      </c>
      <c r="E12" s="10" t="s">
        <v>7</v>
      </c>
    </row>
    <row r="13" customFormat="false" ht="15" hidden="false" customHeight="false" outlineLevel="0" collapsed="false">
      <c r="A13" s="7" t="n">
        <v>2000</v>
      </c>
      <c r="B13" s="8" t="n">
        <v>1800</v>
      </c>
      <c r="C13" s="9" t="n">
        <f aca="false">2*180/PI()*ATAN(B13/2/A13)</f>
        <v>48.4554906359083</v>
      </c>
      <c r="F13" s="11" t="s">
        <v>8</v>
      </c>
    </row>
    <row r="14" customFormat="false" ht="15" hidden="false" customHeight="false" outlineLevel="0" collapsed="false">
      <c r="A14" s="7" t="n">
        <v>2000</v>
      </c>
      <c r="B14" s="8" t="n">
        <v>1900</v>
      </c>
      <c r="C14" s="9" t="n">
        <f aca="false">2*180/PI()*ATAN(B14/2/A14)</f>
        <v>50.8154362178969</v>
      </c>
      <c r="F14" s="11" t="s">
        <v>9</v>
      </c>
    </row>
    <row r="15" customFormat="false" ht="15" hidden="false" customHeight="false" outlineLevel="0" collapsed="false">
      <c r="A15" s="7" t="n">
        <v>2000</v>
      </c>
      <c r="B15" s="8" t="n">
        <v>2000</v>
      </c>
      <c r="C15" s="9" t="n">
        <f aca="false">2*180/PI()*ATAN(B15/2/A15)</f>
        <v>53.130102354156</v>
      </c>
      <c r="F15" s="11" t="s">
        <v>10</v>
      </c>
    </row>
    <row r="16" customFormat="false" ht="15" hidden="false" customHeight="false" outlineLevel="0" collapsed="false">
      <c r="A16" s="7" t="n">
        <v>2000</v>
      </c>
      <c r="B16" s="8" t="n">
        <v>2100</v>
      </c>
      <c r="C16" s="9" t="n">
        <f aca="false">2*180/PI()*ATAN(B16/2/A16)</f>
        <v>55.39894561611</v>
      </c>
    </row>
    <row r="17" customFormat="false" ht="15" hidden="false" customHeight="false" outlineLevel="0" collapsed="false">
      <c r="A17" s="7" t="n">
        <v>2000</v>
      </c>
      <c r="B17" s="8" t="n">
        <v>2200</v>
      </c>
      <c r="C17" s="9" t="n">
        <f aca="false">2*180/PI()*ATAN(B17/2/A17)</f>
        <v>57.6215874859461</v>
      </c>
      <c r="E17" s="10" t="s">
        <v>11</v>
      </c>
    </row>
    <row r="18" customFormat="false" ht="15" hidden="false" customHeight="false" outlineLevel="0" collapsed="false">
      <c r="A18" s="7" t="n">
        <v>2000</v>
      </c>
      <c r="B18" s="8" t="n">
        <v>2300</v>
      </c>
      <c r="C18" s="9" t="n">
        <f aca="false">2*180/PI()*ATAN(B18/2/A18)</f>
        <v>59.7978036772291</v>
      </c>
      <c r="F18" s="11" t="s">
        <v>12</v>
      </c>
    </row>
    <row r="19" customFormat="false" ht="15" hidden="false" customHeight="false" outlineLevel="0" collapsed="false">
      <c r="A19" s="7" t="n">
        <v>2000</v>
      </c>
      <c r="B19" s="8" t="n">
        <v>2400</v>
      </c>
      <c r="C19" s="9" t="n">
        <f aca="false">2*180/PI()*ATAN(B19/2/A19)</f>
        <v>61.927513064147</v>
      </c>
      <c r="F19" s="11" t="s">
        <v>13</v>
      </c>
    </row>
    <row r="20" customFormat="false" ht="15.75" hidden="false" customHeight="false" outlineLevel="0" collapsed="false">
      <c r="A20" s="7" t="n">
        <v>2000</v>
      </c>
      <c r="B20" s="12" t="n">
        <v>2500</v>
      </c>
      <c r="C20" s="13" t="n">
        <f aca="false">2*180/PI()*ATAN(B20/2/A20)</f>
        <v>64.010766416167</v>
      </c>
      <c r="F20" s="11" t="s">
        <v>14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5" t="s">
        <v>15</v>
      </c>
      <c r="B1" s="1"/>
      <c r="C1" s="1"/>
      <c r="D1" s="1" t="s">
        <v>16</v>
      </c>
    </row>
    <row r="2" customFormat="false" ht="16.5" hidden="false" customHeight="false" outlineLevel="0" collapsed="false">
      <c r="A2" s="15"/>
      <c r="B2" s="1"/>
      <c r="C2" s="1"/>
      <c r="D2" s="1"/>
    </row>
    <row r="3" customFormat="false" ht="15.75" hidden="false" customHeight="true" outlineLevel="0" collapsed="false">
      <c r="A3" s="16" t="s">
        <v>17</v>
      </c>
      <c r="B3" s="16"/>
      <c r="C3" s="16"/>
      <c r="D3" s="17" t="s">
        <v>18</v>
      </c>
    </row>
    <row r="4" customFormat="false" ht="15.75" hidden="false" customHeight="false" outlineLevel="0" collapsed="false">
      <c r="A4" s="18" t="s">
        <v>19</v>
      </c>
      <c r="B4" s="19" t="s">
        <v>20</v>
      </c>
      <c r="C4" s="20" t="s">
        <v>21</v>
      </c>
      <c r="D4" s="21" t="s">
        <v>22</v>
      </c>
    </row>
    <row r="5" customFormat="false" ht="15.75" hidden="false" customHeight="false" outlineLevel="0" collapsed="false">
      <c r="A5" s="22" t="n">
        <v>4</v>
      </c>
      <c r="B5" s="23" t="n">
        <v>3</v>
      </c>
      <c r="C5" s="24" t="n">
        <f aca="false">SQRT(A5*A5+B5*B5)</f>
        <v>5</v>
      </c>
      <c r="D5" s="25" t="n">
        <f aca="false">A5/B5</f>
        <v>1.33333333333333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6" t="s">
        <v>23</v>
      </c>
      <c r="B7" s="27" t="s">
        <v>24</v>
      </c>
      <c r="C7" s="27"/>
      <c r="D7" s="27"/>
    </row>
    <row r="8" s="14" customFormat="true" ht="16.5" hidden="false" customHeight="false" outlineLevel="0" collapsed="false">
      <c r="A8" s="28" t="s">
        <v>25</v>
      </c>
      <c r="B8" s="29" t="s">
        <v>21</v>
      </c>
      <c r="C8" s="19" t="s">
        <v>26</v>
      </c>
      <c r="D8" s="20" t="s">
        <v>27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30" t="n">
        <v>5.6</v>
      </c>
      <c r="B10" s="31" t="n">
        <f aca="false">180/PI()*2*ATAN($C$5/2/A10)</f>
        <v>48.1146989000235</v>
      </c>
      <c r="C10" s="32" t="n">
        <f aca="false">180/PI()*2*ATAN($A$5/2/A10)</f>
        <v>39.3076481161066</v>
      </c>
      <c r="D10" s="33" t="n">
        <f aca="false">180/PI()*2*ATAN($B$5/2/A10)</f>
        <v>29.990158258352</v>
      </c>
    </row>
    <row r="11" customFormat="false" ht="15" hidden="false" customHeight="false" outlineLevel="0" collapsed="false">
      <c r="A11" s="34" t="n">
        <v>7</v>
      </c>
      <c r="B11" s="35" t="n">
        <f aca="false">180/PI()*2*ATAN($C$5/2/A11)</f>
        <v>39.3076481161066</v>
      </c>
      <c r="C11" s="36" t="n">
        <f aca="false">180/PI()*2*ATAN($A$5/2/A11)</f>
        <v>31.8907918018457</v>
      </c>
      <c r="D11" s="37" t="n">
        <f aca="false">180/PI()*2*ATAN($B$5/2/A11)</f>
        <v>24.1895141540242</v>
      </c>
    </row>
    <row r="12" customFormat="false" ht="15" hidden="false" customHeight="false" outlineLevel="0" collapsed="false">
      <c r="A12" s="34" t="n">
        <v>7.8</v>
      </c>
      <c r="B12" s="35" t="n">
        <f aca="false">180/PI()*2*ATAN($C$5/2/A12)</f>
        <v>35.5426416458175</v>
      </c>
      <c r="C12" s="36" t="n">
        <f aca="false">180/PI()*2*ATAN($A$5/2/A12)</f>
        <v>28.7627891821812</v>
      </c>
      <c r="D12" s="37" t="n">
        <f aca="false">180/PI()*2*ATAN($B$5/2/A12)</f>
        <v>21.7710541093175</v>
      </c>
    </row>
    <row r="13" customFormat="false" ht="15" hidden="false" customHeight="false" outlineLevel="0" collapsed="false">
      <c r="A13" s="34" t="n">
        <v>8</v>
      </c>
      <c r="B13" s="35" t="n">
        <f aca="false">180/PI()*2*ATAN($C$5/2/A13)</f>
        <v>34.7080492725226</v>
      </c>
      <c r="C13" s="36" t="n">
        <f aca="false">180/PI()*2*ATAN($A$5/2/A13)</f>
        <v>28.072486935853</v>
      </c>
      <c r="D13" s="37" t="n">
        <f aca="false">180/PI()*2*ATAN($B$5/2/A13)</f>
        <v>21.2393105523103</v>
      </c>
    </row>
    <row r="14" customFormat="false" ht="15" hidden="false" customHeight="false" outlineLevel="0" collapsed="false">
      <c r="A14" s="38" t="n">
        <v>9.8</v>
      </c>
      <c r="B14" s="35" t="n">
        <f aca="false">180/PI()*2*ATAN($C$5/2/A14)</f>
        <v>28.6220825252128</v>
      </c>
      <c r="C14" s="36" t="n">
        <f aca="false">180/PI()*2*ATAN($A$5/2/A14)</f>
        <v>23.0692413072894</v>
      </c>
      <c r="D14" s="37" t="n">
        <f aca="false">180/PI()*2*ATAN($B$5/2/A14)</f>
        <v>17.4044475798936</v>
      </c>
      <c r="E14" s="39"/>
      <c r="F14" s="39"/>
      <c r="G14" s="39"/>
    </row>
    <row r="15" customFormat="false" ht="15" hidden="false" customHeight="false" outlineLevel="0" collapsed="false">
      <c r="A15" s="38" t="n">
        <v>13.7</v>
      </c>
      <c r="B15" s="35" t="n">
        <f aca="false">180/PI()*2*ATAN($C$5/2/A15)</f>
        <v>20.6832905889578</v>
      </c>
      <c r="C15" s="36" t="n">
        <f aca="false">180/PI()*2*ATAN($A$5/2/A15)</f>
        <v>16.611352411112</v>
      </c>
      <c r="D15" s="37" t="n">
        <f aca="false">180/PI()*2*ATAN($B$5/2/A15)</f>
        <v>12.4967433300765</v>
      </c>
    </row>
    <row r="16" customFormat="false" ht="15" hidden="false" customHeight="false" outlineLevel="0" collapsed="false">
      <c r="A16" s="38" t="n">
        <v>16.6</v>
      </c>
      <c r="B16" s="35" t="n">
        <f aca="false">180/PI()*2*ATAN($C$5/2/A16)</f>
        <v>17.1290372851512</v>
      </c>
      <c r="C16" s="36" t="n">
        <f aca="false">180/PI()*2*ATAN($A$5/2/A16)</f>
        <v>13.7399846164285</v>
      </c>
      <c r="D16" s="37" t="n">
        <f aca="false">180/PI()*2*ATAN($B$5/2/A16)</f>
        <v>10.3266136287471</v>
      </c>
    </row>
    <row r="17" customFormat="false" ht="15" hidden="false" customHeight="false" outlineLevel="0" collapsed="false">
      <c r="A17" s="38" t="n">
        <v>21</v>
      </c>
      <c r="B17" s="35" t="n">
        <f aca="false">180/PI()*2*ATAN($C$5/2/A17)</f>
        <v>13.5779491488776</v>
      </c>
      <c r="C17" s="36" t="n">
        <f aca="false">180/PI()*2*ATAN($A$5/2/A17)</f>
        <v>10.880664062011</v>
      </c>
      <c r="D17" s="37" t="n">
        <f aca="false">180/PI()*2*ATAN($B$5/2/A17)</f>
        <v>8.17123355994975</v>
      </c>
    </row>
    <row r="18" customFormat="false" ht="15" hidden="false" customHeight="false" outlineLevel="0" collapsed="false">
      <c r="A18" s="38" t="n">
        <v>28</v>
      </c>
      <c r="B18" s="35" t="n">
        <f aca="false">180/PI()*2*ATAN($C$5/2/A18)</f>
        <v>10.2043305047164</v>
      </c>
      <c r="C18" s="36" t="n">
        <f aca="false">180/PI()*2*ATAN($A$5/2/A18)</f>
        <v>8.17123355994975</v>
      </c>
      <c r="D18" s="37" t="n">
        <f aca="false">180/PI()*2*ATAN($B$5/2/A18)</f>
        <v>6.13297100225179</v>
      </c>
    </row>
    <row r="19" customFormat="false" ht="15" hidden="false" customHeight="false" outlineLevel="0" collapsed="false">
      <c r="A19" s="38" t="n">
        <v>30</v>
      </c>
      <c r="B19" s="35" t="n">
        <f aca="false">180/PI()*2*ATAN($C$5/2/A19)</f>
        <v>9.52728338145236</v>
      </c>
      <c r="C19" s="36" t="n">
        <f aca="false">180/PI()*2*ATAN($A$5/2/A19)</f>
        <v>7.62814966858071</v>
      </c>
      <c r="D19" s="37" t="n">
        <f aca="false">180/PI()*2*ATAN($B$5/2/A19)</f>
        <v>5.7248104522235</v>
      </c>
    </row>
    <row r="20" customFormat="false" ht="15.75" hidden="false" customHeight="false" outlineLevel="0" collapsed="false">
      <c r="A20" s="40" t="n">
        <v>32</v>
      </c>
      <c r="B20" s="41" t="n">
        <f aca="false">180/PI()*2*ATAN($C$5/2/A20)</f>
        <v>8.93431812277855</v>
      </c>
      <c r="C20" s="42" t="n">
        <f aca="false">180/PI()*2*ATAN($A$5/2/A20)</f>
        <v>7.1526687499947</v>
      </c>
      <c r="D20" s="43" t="n">
        <f aca="false">180/PI()*2*ATAN($B$5/2/A20)</f>
        <v>5.36755031893797</v>
      </c>
    </row>
    <row r="21" customFormat="false" ht="15.75" hidden="false" customHeight="false" outlineLevel="0" collapsed="false">
      <c r="A21" s="44"/>
      <c r="B21" s="45"/>
      <c r="C21" s="46"/>
      <c r="D21" s="47"/>
    </row>
    <row r="22" customFormat="false" ht="15" hidden="false" customHeight="false" outlineLevel="0" collapsed="false">
      <c r="A22" s="48"/>
      <c r="B22" s="49"/>
      <c r="C22" s="50"/>
      <c r="D22" s="51"/>
    </row>
    <row r="23" customFormat="false" ht="15" hidden="false" customHeight="false" outlineLevel="0" collapsed="false">
      <c r="A23" s="48"/>
      <c r="B23" s="49"/>
      <c r="C23" s="50"/>
      <c r="D23" s="51"/>
    </row>
    <row r="24" customFormat="false" ht="15" hidden="false" customHeight="false" outlineLevel="0" collapsed="false">
      <c r="A24" s="48"/>
      <c r="B24" s="49"/>
      <c r="C24" s="50"/>
      <c r="D24" s="51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15.75" hidden="false" customHeight="false" outlineLevel="0" collapsed="false">
      <c r="A26" s="52"/>
      <c r="B26" s="53"/>
      <c r="C26" s="54"/>
      <c r="D26" s="55"/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5" t="s">
        <v>28</v>
      </c>
      <c r="B1" s="1"/>
      <c r="C1" s="1"/>
      <c r="D1" s="1" t="s">
        <v>29</v>
      </c>
    </row>
    <row r="2" customFormat="false" ht="16.5" hidden="false" customHeight="false" outlineLevel="0" collapsed="false">
      <c r="A2" s="15"/>
      <c r="B2" s="1"/>
      <c r="C2" s="1"/>
      <c r="D2" s="1"/>
    </row>
    <row r="3" customFormat="false" ht="18" hidden="false" customHeight="true" outlineLevel="0" collapsed="false">
      <c r="A3" s="16" t="s">
        <v>17</v>
      </c>
      <c r="B3" s="16"/>
      <c r="C3" s="16"/>
      <c r="D3" s="56" t="s">
        <v>18</v>
      </c>
    </row>
    <row r="4" customFormat="false" ht="15.75" hidden="false" customHeight="false" outlineLevel="0" collapsed="false">
      <c r="A4" s="18" t="s">
        <v>19</v>
      </c>
      <c r="B4" s="19" t="s">
        <v>20</v>
      </c>
      <c r="C4" s="20" t="s">
        <v>21</v>
      </c>
      <c r="D4" s="21" t="s">
        <v>22</v>
      </c>
    </row>
    <row r="5" customFormat="false" ht="15.75" hidden="false" customHeight="false" outlineLevel="0" collapsed="false">
      <c r="A5" s="22" t="n">
        <v>7.18</v>
      </c>
      <c r="B5" s="23" t="n">
        <v>5.38</v>
      </c>
      <c r="C5" s="24" t="n">
        <f aca="false">SQRT(A5*A5+B5*B5)</f>
        <v>8.97200089166291</v>
      </c>
      <c r="D5" s="25" t="n">
        <f aca="false">A5/B5</f>
        <v>1.3345724907063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6" t="s">
        <v>23</v>
      </c>
      <c r="B7" s="27" t="s">
        <v>24</v>
      </c>
      <c r="C7" s="27"/>
      <c r="D7" s="27"/>
    </row>
    <row r="8" s="14" customFormat="true" ht="16.5" hidden="false" customHeight="false" outlineLevel="0" collapsed="false">
      <c r="A8" s="28" t="s">
        <v>25</v>
      </c>
      <c r="B8" s="29" t="s">
        <v>21</v>
      </c>
      <c r="C8" s="19" t="s">
        <v>26</v>
      </c>
      <c r="D8" s="20" t="s">
        <v>27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30" t="n">
        <v>5.6</v>
      </c>
      <c r="B10" s="31" t="n">
        <f aca="false">180/PI()*2*ATAN($C$5/2/A10)</f>
        <v>77.3944467709186</v>
      </c>
      <c r="C10" s="32" t="n">
        <f aca="false">180/PI()*2*ATAN($A$5/2/A10)</f>
        <v>65.3255441374572</v>
      </c>
      <c r="D10" s="33" t="n">
        <f aca="false">180/PI()*2*ATAN($B$5/2/A10)</f>
        <v>51.3152690075056</v>
      </c>
    </row>
    <row r="11" customFormat="false" ht="15" hidden="false" customHeight="false" outlineLevel="0" collapsed="false">
      <c r="A11" s="34" t="n">
        <v>7.3</v>
      </c>
      <c r="B11" s="35" t="n">
        <f aca="false">180/PI()*2*ATAN($C$5/2/A11)</f>
        <v>63.1431642456695</v>
      </c>
      <c r="C11" s="36" t="n">
        <f aca="false">180/PI()*2*ATAN($A$5/2/A11)</f>
        <v>52.374149214871</v>
      </c>
      <c r="D11" s="37" t="n">
        <f aca="false">180/PI()*2*ATAN($B$5/2/A11)</f>
        <v>40.4569931312927</v>
      </c>
    </row>
    <row r="12" customFormat="false" ht="15" hidden="false" customHeight="false" outlineLevel="0" collapsed="false">
      <c r="A12" s="34" t="n">
        <v>7.8</v>
      </c>
      <c r="B12" s="35" t="n">
        <f aca="false">180/PI()*2*ATAN($C$5/2/A12)</f>
        <v>59.8088488332211</v>
      </c>
      <c r="C12" s="36" t="n">
        <f aca="false">180/PI()*2*ATAN($A$5/2/A12)</f>
        <v>49.4291090446015</v>
      </c>
      <c r="D12" s="37" t="n">
        <f aca="false">180/PI()*2*ATAN($B$5/2/A12)</f>
        <v>38.0557395962344</v>
      </c>
    </row>
    <row r="13" customFormat="false" ht="15" hidden="false" customHeight="false" outlineLevel="0" collapsed="false">
      <c r="A13" s="34" t="n">
        <v>8</v>
      </c>
      <c r="B13" s="35" t="n">
        <f aca="false">180/PI()*2*ATAN($C$5/2/A13)</f>
        <v>58.5630626698661</v>
      </c>
      <c r="C13" s="36" t="n">
        <f aca="false">180/PI()*2*ATAN($A$5/2/A13)</f>
        <v>48.3363168875717</v>
      </c>
      <c r="D13" s="37" t="n">
        <f aca="false">180/PI()*2*ATAN($B$5/2/A13)</f>
        <v>37.1704368268082</v>
      </c>
    </row>
    <row r="14" customFormat="false" ht="15" hidden="false" customHeight="false" outlineLevel="0" collapsed="false">
      <c r="A14" s="38" t="n">
        <v>9.8</v>
      </c>
      <c r="B14" s="35" t="n">
        <f aca="false">180/PI()*2*ATAN($C$5/2/A14)</f>
        <v>49.1923643517722</v>
      </c>
      <c r="C14" s="36" t="n">
        <f aca="false">180/PI()*2*ATAN($A$5/2/A14)</f>
        <v>40.2382455396377</v>
      </c>
      <c r="D14" s="37" t="n">
        <f aca="false">180/PI()*2*ATAN($B$5/2/A14)</f>
        <v>30.6981408901997</v>
      </c>
      <c r="E14" s="39"/>
      <c r="F14" s="39"/>
      <c r="G14" s="39"/>
    </row>
    <row r="15" customFormat="false" ht="15" hidden="false" customHeight="false" outlineLevel="0" collapsed="false">
      <c r="A15" s="38" t="n">
        <v>13.7</v>
      </c>
      <c r="B15" s="35" t="n">
        <f aca="false">180/PI()*2*ATAN($C$5/2/A15)</f>
        <v>36.2615805473439</v>
      </c>
      <c r="C15" s="36" t="n">
        <f aca="false">180/PI()*2*ATAN($A$5/2/A15)</f>
        <v>29.3676951605062</v>
      </c>
      <c r="D15" s="37" t="n">
        <f aca="false">180/PI()*2*ATAN($B$5/2/A15)</f>
        <v>22.2174520811606</v>
      </c>
    </row>
    <row r="16" customFormat="false" ht="15" hidden="false" customHeight="false" outlineLevel="0" collapsed="false">
      <c r="A16" s="38" t="n">
        <v>16.6</v>
      </c>
      <c r="B16" s="35" t="n">
        <f aca="false">180/PI()*2*ATAN($C$5/2/A16)</f>
        <v>30.2448878030188</v>
      </c>
      <c r="C16" s="36" t="n">
        <f aca="false">180/PI()*2*ATAN($A$5/2/A16)</f>
        <v>24.4062845380197</v>
      </c>
      <c r="D16" s="37" t="n">
        <f aca="false">180/PI()*2*ATAN($B$5/2/A16)</f>
        <v>18.4093275539834</v>
      </c>
    </row>
    <row r="17" customFormat="false" ht="15" hidden="false" customHeight="false" outlineLevel="0" collapsed="false">
      <c r="A17" s="38" t="n">
        <v>20.3</v>
      </c>
      <c r="B17" s="35" t="n">
        <f aca="false">180/PI()*2*ATAN($C$5/2/A17)</f>
        <v>24.9225032453107</v>
      </c>
      <c r="C17" s="36" t="n">
        <f aca="false">180/PI()*2*ATAN($A$5/2/A17)</f>
        <v>20.0578201193936</v>
      </c>
      <c r="D17" s="37" t="n">
        <f aca="false">180/PI()*2*ATAN($B$5/2/A17)</f>
        <v>15.0968384231865</v>
      </c>
    </row>
    <row r="18" customFormat="false" ht="15" hidden="false" customHeight="false" outlineLevel="0" collapsed="false">
      <c r="A18" s="38" t="n">
        <v>28</v>
      </c>
      <c r="B18" s="35" t="n">
        <f aca="false">180/PI()*2*ATAN($C$5/2/A18)</f>
        <v>18.2044972282794</v>
      </c>
      <c r="C18" s="36" t="n">
        <f aca="false">180/PI()*2*ATAN($A$5/2/A18)</f>
        <v>14.6125514695139</v>
      </c>
      <c r="D18" s="37" t="n">
        <f aca="false">180/PI()*2*ATAN($B$5/2/A18)</f>
        <v>10.9752912000335</v>
      </c>
    </row>
    <row r="19" customFormat="false" ht="15" hidden="false" customHeight="false" outlineLevel="0" collapsed="false">
      <c r="A19" s="38" t="n">
        <v>30</v>
      </c>
      <c r="B19" s="35" t="n">
        <f aca="false">180/PI()*2*ATAN($C$5/2/A19)</f>
        <v>17.0092299825515</v>
      </c>
      <c r="C19" s="36" t="n">
        <f aca="false">180/PI()*2*ATAN($A$5/2/A19)</f>
        <v>13.6478903867518</v>
      </c>
      <c r="D19" s="37" t="n">
        <f aca="false">180/PI()*2*ATAN($B$5/2/A19)</f>
        <v>10.2476377144274</v>
      </c>
    </row>
    <row r="20" customFormat="false" ht="15.75" hidden="false" customHeight="false" outlineLevel="0" collapsed="false">
      <c r="A20" s="40" t="n">
        <v>32</v>
      </c>
      <c r="B20" s="41" t="n">
        <f aca="false">180/PI()*2*ATAN($C$5/2/A20)</f>
        <v>15.9602947003337</v>
      </c>
      <c r="C20" s="42" t="n">
        <f aca="false">180/PI()*2*ATAN($A$5/2/A20)</f>
        <v>12.8022099259039</v>
      </c>
      <c r="D20" s="43" t="n">
        <f aca="false">180/PI()*2*ATAN($B$5/2/A20)</f>
        <v>9.61025845430062</v>
      </c>
    </row>
    <row r="21" customFormat="false" ht="15.75" hidden="false" customHeight="false" outlineLevel="0" collapsed="false">
      <c r="A21" s="44"/>
      <c r="B21" s="45"/>
      <c r="C21" s="46"/>
      <c r="D21" s="47"/>
    </row>
    <row r="22" customFormat="false" ht="15" hidden="false" customHeight="false" outlineLevel="0" collapsed="false">
      <c r="A22" s="48"/>
      <c r="B22" s="49"/>
      <c r="C22" s="50"/>
      <c r="D22" s="51"/>
    </row>
    <row r="23" customFormat="false" ht="15" hidden="false" customHeight="false" outlineLevel="0" collapsed="false">
      <c r="A23" s="48"/>
      <c r="B23" s="49"/>
      <c r="C23" s="50"/>
      <c r="D23" s="51"/>
    </row>
    <row r="24" customFormat="false" ht="15" hidden="false" customHeight="false" outlineLevel="0" collapsed="false">
      <c r="A24" s="48"/>
      <c r="B24" s="49"/>
      <c r="C24" s="50"/>
      <c r="D24" s="51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15.75" hidden="false" customHeight="false" outlineLevel="0" collapsed="false">
      <c r="A26" s="52"/>
      <c r="B26" s="53"/>
      <c r="C26" s="54"/>
      <c r="D26" s="55"/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5" t="s">
        <v>30</v>
      </c>
      <c r="B1" s="1"/>
      <c r="C1" s="1"/>
      <c r="D1" s="1"/>
    </row>
    <row r="2" customFormat="false" ht="16.5" hidden="false" customHeight="false" outlineLevel="0" collapsed="false">
      <c r="A2" s="15"/>
      <c r="B2" s="1"/>
      <c r="C2" s="1"/>
      <c r="D2" s="1"/>
    </row>
    <row r="3" customFormat="false" ht="15.75" hidden="false" customHeight="true" outlineLevel="0" collapsed="false">
      <c r="A3" s="16" t="s">
        <v>31</v>
      </c>
      <c r="B3" s="16"/>
      <c r="C3" s="16"/>
      <c r="D3" s="17" t="s">
        <v>18</v>
      </c>
    </row>
    <row r="4" customFormat="false" ht="15.75" hidden="false" customHeight="false" outlineLevel="0" collapsed="false">
      <c r="A4" s="18" t="s">
        <v>19</v>
      </c>
      <c r="B4" s="19" t="s">
        <v>20</v>
      </c>
      <c r="C4" s="20" t="s">
        <v>21</v>
      </c>
      <c r="D4" s="21" t="s">
        <v>22</v>
      </c>
    </row>
    <row r="5" customFormat="false" ht="15.75" hidden="false" customHeight="false" outlineLevel="0" collapsed="false">
      <c r="A5" s="57" t="n">
        <v>36</v>
      </c>
      <c r="B5" s="58" t="n">
        <v>24</v>
      </c>
      <c r="C5" s="59" t="n">
        <f aca="false">SQRT(A5*A5+B5*B5)</f>
        <v>43.2666153055679</v>
      </c>
      <c r="D5" s="60" t="n">
        <f aca="false">A5/B5</f>
        <v>1.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6" t="s">
        <v>23</v>
      </c>
      <c r="B7" s="27" t="s">
        <v>24</v>
      </c>
      <c r="C7" s="27"/>
      <c r="D7" s="27"/>
    </row>
    <row r="8" s="14" customFormat="true" ht="16.5" hidden="false" customHeight="false" outlineLevel="0" collapsed="false">
      <c r="A8" s="28" t="s">
        <v>25</v>
      </c>
      <c r="B8" s="29" t="s">
        <v>21</v>
      </c>
      <c r="C8" s="19" t="s">
        <v>26</v>
      </c>
      <c r="D8" s="20" t="s">
        <v>27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61" t="n">
        <v>21</v>
      </c>
      <c r="B10" s="31" t="n">
        <f aca="false">180/PI()*2*ATAN($C$5/2/A10)</f>
        <v>91.702105184664</v>
      </c>
      <c r="C10" s="32" t="n">
        <f aca="false">180/PI()*2*ATAN($A$5/2/A10)</f>
        <v>81.2025892900089</v>
      </c>
      <c r="D10" s="33" t="n">
        <f aca="false">180/PI()*2*ATAN($B$5/2/A10)</f>
        <v>59.4897625938844</v>
      </c>
    </row>
    <row r="11" customFormat="false" ht="15" hidden="false" customHeight="false" outlineLevel="0" collapsed="false">
      <c r="A11" s="62" t="n">
        <v>24</v>
      </c>
      <c r="B11" s="35" t="n">
        <f aca="false">180/PI()*2*ATAN($C$5/2/A11)</f>
        <v>84.0622275483946</v>
      </c>
      <c r="C11" s="36" t="n">
        <f aca="false">180/PI()*2*ATAN($A$5/2/A11)</f>
        <v>73.739795291688</v>
      </c>
      <c r="D11" s="37" t="n">
        <f aca="false">180/PI()*2*ATAN($B$5/2/A11)</f>
        <v>53.130102354156</v>
      </c>
    </row>
    <row r="12" customFormat="false" ht="15" hidden="false" customHeight="false" outlineLevel="0" collapsed="false">
      <c r="A12" s="62" t="n">
        <v>28</v>
      </c>
      <c r="B12" s="35" t="n">
        <f aca="false">180/PI()*2*ATAN($C$5/2/A12)</f>
        <v>75.3806496234056</v>
      </c>
      <c r="C12" s="36" t="n">
        <f aca="false">180/PI()*2*ATAN($A$5/2/A12)</f>
        <v>65.4704525442152</v>
      </c>
      <c r="D12" s="37" t="n">
        <f aca="false">180/PI()*2*ATAN($B$5/2/A12)</f>
        <v>46.3971810272964</v>
      </c>
    </row>
    <row r="13" customFormat="false" ht="15" hidden="false" customHeight="false" outlineLevel="0" collapsed="false">
      <c r="A13" s="62" t="n">
        <v>35</v>
      </c>
      <c r="B13" s="35" t="n">
        <f aca="false">180/PI()*2*ATAN($C$5/2/A13)</f>
        <v>63.4399665954146</v>
      </c>
      <c r="C13" s="36" t="n">
        <f aca="false">180/PI()*2*ATAN($A$5/2/A13)</f>
        <v>54.432223114615</v>
      </c>
      <c r="D13" s="37" t="n">
        <f aca="false">180/PI()*2*ATAN($B$5/2/A13)</f>
        <v>37.8492888321025</v>
      </c>
    </row>
    <row r="14" customFormat="false" ht="15" hidden="false" customHeight="false" outlineLevel="0" collapsed="false">
      <c r="A14" s="48" t="n">
        <v>40</v>
      </c>
      <c r="B14" s="35" t="n">
        <f aca="false">180/PI()*2*ATAN($C$5/2/A14)</f>
        <v>56.8119437601905</v>
      </c>
      <c r="C14" s="36" t="n">
        <f aca="false">180/PI()*2*ATAN($A$5/2/A14)</f>
        <v>48.4554906359083</v>
      </c>
      <c r="D14" s="37" t="n">
        <f aca="false">180/PI()*2*ATAN($B$5/2/A14)</f>
        <v>33.3984884679872</v>
      </c>
      <c r="E14" s="39"/>
      <c r="F14" s="39"/>
      <c r="G14" s="39"/>
    </row>
    <row r="15" customFormat="false" ht="15" hidden="false" customHeight="false" outlineLevel="0" collapsed="false">
      <c r="A15" s="48" t="n">
        <v>50</v>
      </c>
      <c r="B15" s="35" t="n">
        <f aca="false">180/PI()*2*ATAN($C$5/2/A15)</f>
        <v>46.7930033439656</v>
      </c>
      <c r="C15" s="36" t="n">
        <f aca="false">180/PI()*2*ATAN($A$5/2/A15)</f>
        <v>39.5977527090499</v>
      </c>
      <c r="D15" s="37" t="n">
        <f aca="false">180/PI()*2*ATAN($B$5/2/A15)</f>
        <v>26.9914665615916</v>
      </c>
    </row>
    <row r="16" customFormat="false" ht="15" hidden="false" customHeight="false" outlineLevel="0" collapsed="false">
      <c r="A16" s="48" t="n">
        <v>70</v>
      </c>
      <c r="B16" s="35" t="n">
        <f aca="false">180/PI()*2*ATAN($C$5/2/A16)</f>
        <v>34.3472407276404</v>
      </c>
      <c r="C16" s="36" t="n">
        <f aca="false">180/PI()*2*ATAN($A$5/2/A16)</f>
        <v>28.841546255022</v>
      </c>
      <c r="D16" s="37" t="n">
        <f aca="false">180/PI()*2*ATAN($B$5/2/A16)</f>
        <v>19.4551571028032</v>
      </c>
    </row>
    <row r="17" customFormat="false" ht="15" hidden="false" customHeight="false" outlineLevel="0" collapsed="false">
      <c r="A17" s="48" t="n">
        <v>85</v>
      </c>
      <c r="B17" s="35" t="n">
        <f aca="false">180/PI()*2*ATAN($C$5/2/A17)</f>
        <v>28.5583222547799</v>
      </c>
      <c r="C17" s="36" t="n">
        <f aca="false">180/PI()*2*ATAN($A$5/2/A17)</f>
        <v>23.9131684862983</v>
      </c>
      <c r="D17" s="37" t="n">
        <f aca="false">180/PI()*2*ATAN($B$5/2/A17)</f>
        <v>16.0714214210696</v>
      </c>
    </row>
    <row r="18" customFormat="false" ht="15" hidden="false" customHeight="false" outlineLevel="0" collapsed="false">
      <c r="A18" s="48" t="n">
        <v>105</v>
      </c>
      <c r="B18" s="35" t="n">
        <f aca="false">180/PI()*2*ATAN($C$5/2/A18)</f>
        <v>23.2836636822558</v>
      </c>
      <c r="C18" s="36" t="n">
        <f aca="false">180/PI()*2*ATAN($A$5/2/A18)</f>
        <v>19.4551571028032</v>
      </c>
      <c r="D18" s="37" t="n">
        <f aca="false">180/PI()*2*ATAN($B$5/2/A18)</f>
        <v>13.039603503314</v>
      </c>
    </row>
    <row r="19" customFormat="false" ht="15" hidden="false" customHeight="false" outlineLevel="0" collapsed="false">
      <c r="A19" s="48" t="n">
        <v>135</v>
      </c>
      <c r="B19" s="35" t="n">
        <f aca="false">180/PI()*2*ATAN($C$5/2/A19)</f>
        <v>18.2081194862024</v>
      </c>
      <c r="C19" s="36" t="n">
        <f aca="false">180/PI()*2*ATAN($A$5/2/A19)</f>
        <v>15.1892867371829</v>
      </c>
      <c r="D19" s="37" t="n">
        <f aca="false">180/PI()*2*ATAN($B$5/2/A19)</f>
        <v>10.1592157200291</v>
      </c>
    </row>
    <row r="20" customFormat="false" ht="15.75" hidden="false" customHeight="false" outlineLevel="0" collapsed="false">
      <c r="A20" s="63" t="n">
        <v>150</v>
      </c>
      <c r="B20" s="41" t="n">
        <f aca="false">180/PI()*2*ATAN($C$5/2/A20)</f>
        <v>16.4134541479953</v>
      </c>
      <c r="C20" s="42" t="n">
        <f aca="false">180/PI()*2*ATAN($A$5/2/A20)</f>
        <v>13.6855468252619</v>
      </c>
      <c r="D20" s="43" t="n">
        <f aca="false">180/PI()*2*ATAN($B$5/2/A20)</f>
        <v>9.14784251980172</v>
      </c>
    </row>
    <row r="21" customFormat="false" ht="15.75" hidden="false" customHeight="false" outlineLevel="0" collapsed="false">
      <c r="A21" s="44" t="n">
        <v>200</v>
      </c>
      <c r="B21" s="45" t="n">
        <f aca="false">180/PI()*2*ATAN($C$5/2/A21)</f>
        <v>12.3469684014554</v>
      </c>
      <c r="C21" s="46" t="n">
        <f aca="false">180/PI()*2*ATAN($A$5/2/A21)</f>
        <v>10.2855291157685</v>
      </c>
      <c r="D21" s="47" t="n">
        <f aca="false">180/PI()*2*ATAN($B$5/2/A21)</f>
        <v>6.86726072490104</v>
      </c>
    </row>
    <row r="22" customFormat="false" ht="15" hidden="false" customHeight="false" outlineLevel="0" collapsed="false">
      <c r="A22" s="48" t="n">
        <v>210</v>
      </c>
      <c r="B22" s="49" t="n">
        <f aca="false">180/PI()*2*ATAN($C$5/2/A22)</f>
        <v>11.7632411224208</v>
      </c>
      <c r="C22" s="50" t="n">
        <f aca="false">180/PI()*2*ATAN($A$5/2/A22)</f>
        <v>9.79818490757553</v>
      </c>
      <c r="D22" s="51" t="n">
        <f aca="false">180/PI()*2*ATAN($B$5/2/A22)</f>
        <v>6.54097584636713</v>
      </c>
    </row>
    <row r="23" customFormat="false" ht="15" hidden="false" customHeight="false" outlineLevel="0" collapsed="false">
      <c r="A23" s="48" t="n">
        <v>300</v>
      </c>
      <c r="B23" s="49" t="n">
        <f aca="false">180/PI()*2*ATAN($C$5/2/A23)</f>
        <v>8.24903627972577</v>
      </c>
      <c r="C23" s="50" t="n">
        <f aca="false">180/PI()*2*ATAN($A$5/2/A23)</f>
        <v>6.86726072490104</v>
      </c>
      <c r="D23" s="51" t="n">
        <f aca="false">180/PI()*2*ATAN($B$5/2/A23)</f>
        <v>4.58122008527706</v>
      </c>
    </row>
    <row r="24" customFormat="false" ht="15" hidden="false" customHeight="false" outlineLevel="0" collapsed="false">
      <c r="A24" s="48" t="n">
        <v>400</v>
      </c>
      <c r="B24" s="49" t="n">
        <f aca="false">180/PI()*2*ATAN($C$5/2/A24)</f>
        <v>6.19145416065658</v>
      </c>
      <c r="C24" s="50" t="n">
        <f aca="false">180/PI()*2*ATAN($A$5/2/A24)</f>
        <v>5.15314366053766</v>
      </c>
      <c r="D24" s="51" t="n">
        <f aca="false">180/PI()*2*ATAN($B$5/2/A24)</f>
        <v>3.43671600331091</v>
      </c>
    </row>
    <row r="25" customFormat="false" ht="15" hidden="false" customHeight="false" outlineLevel="0" collapsed="false">
      <c r="A25" s="48" t="n">
        <v>500</v>
      </c>
      <c r="B25" s="49" t="n">
        <f aca="false">180/PI()*2*ATAN($C$5/2/A25)</f>
        <v>4.95489858687537</v>
      </c>
      <c r="C25" s="50" t="n">
        <f aca="false">180/PI()*2*ATAN($A$5/2/A25)</f>
        <v>4.12351538151708</v>
      </c>
      <c r="D25" s="51" t="n">
        <f aca="false">180/PI()*2*ATAN($B$5/2/A25)</f>
        <v>2.74966956113881</v>
      </c>
    </row>
    <row r="26" customFormat="false" ht="15.75" hidden="false" customHeight="false" outlineLevel="0" collapsed="false">
      <c r="A26" s="52" t="n">
        <v>600</v>
      </c>
      <c r="B26" s="53" t="n">
        <f aca="false">180/PI()*2*ATAN($C$5/2/A26)</f>
        <v>4.12986842836557</v>
      </c>
      <c r="C26" s="54" t="n">
        <f aca="false">180/PI()*2*ATAN($A$5/2/A26)</f>
        <v>3.43671600331091</v>
      </c>
      <c r="D26" s="55" t="n">
        <f aca="false">180/PI()*2*ATAN($B$5/2/A26)</f>
        <v>2.29152567635021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5" t="s">
        <v>32</v>
      </c>
      <c r="B1" s="1"/>
      <c r="C1" s="1"/>
      <c r="D1" s="1"/>
    </row>
    <row r="2" customFormat="false" ht="16.5" hidden="false" customHeight="false" outlineLevel="0" collapsed="false">
      <c r="A2" s="15"/>
      <c r="B2" s="1"/>
      <c r="C2" s="1"/>
      <c r="D2" s="1"/>
    </row>
    <row r="3" customFormat="false" ht="15.75" hidden="false" customHeight="true" outlineLevel="0" collapsed="false">
      <c r="A3" s="16" t="s">
        <v>31</v>
      </c>
      <c r="B3" s="16"/>
      <c r="C3" s="16"/>
      <c r="D3" s="17" t="s">
        <v>18</v>
      </c>
    </row>
    <row r="4" customFormat="false" ht="15.75" hidden="false" customHeight="false" outlineLevel="0" collapsed="false">
      <c r="A4" s="18" t="s">
        <v>19</v>
      </c>
      <c r="B4" s="19" t="s">
        <v>20</v>
      </c>
      <c r="C4" s="20" t="s">
        <v>21</v>
      </c>
      <c r="D4" s="21" t="s">
        <v>22</v>
      </c>
    </row>
    <row r="5" customFormat="false" ht="15.75" hidden="false" customHeight="false" outlineLevel="0" collapsed="false">
      <c r="A5" s="57" t="n">
        <v>56</v>
      </c>
      <c r="B5" s="58" t="n">
        <v>45</v>
      </c>
      <c r="C5" s="59" t="n">
        <f aca="false">SQRT(A5*A5+B5*B5)</f>
        <v>71.8401002226472</v>
      </c>
      <c r="D5" s="25" t="n">
        <f aca="false">A5/B5</f>
        <v>1.2444444444444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6" t="s">
        <v>23</v>
      </c>
      <c r="B7" s="27" t="s">
        <v>24</v>
      </c>
      <c r="C7" s="27"/>
      <c r="D7" s="27"/>
    </row>
    <row r="8" s="14" customFormat="true" ht="16.5" hidden="false" customHeight="false" outlineLevel="0" collapsed="false">
      <c r="A8" s="28" t="s">
        <v>25</v>
      </c>
      <c r="B8" s="29" t="s">
        <v>21</v>
      </c>
      <c r="C8" s="19" t="s">
        <v>26</v>
      </c>
      <c r="D8" s="20" t="s">
        <v>27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61" t="n">
        <v>45</v>
      </c>
      <c r="B10" s="31" t="n">
        <f aca="false">180/PI()*2*ATAN($C$5/2/A10)</f>
        <v>77.1953681923488</v>
      </c>
      <c r="C10" s="32" t="n">
        <f aca="false">180/PI()*2*ATAN($A$5/2/A10)</f>
        <v>63.7815836036914</v>
      </c>
      <c r="D10" s="33" t="n">
        <f aca="false">180/PI()*2*ATAN($B$5/2/A10)</f>
        <v>53.130102354156</v>
      </c>
    </row>
    <row r="11" customFormat="false" ht="15.75" hidden="false" customHeight="false" outlineLevel="0" collapsed="false">
      <c r="A11" s="64" t="n">
        <v>55</v>
      </c>
      <c r="B11" s="35" t="n">
        <f aca="false">180/PI()*2*ATAN($C$5/2/A11)</f>
        <v>66.2964494204348</v>
      </c>
      <c r="C11" s="36" t="n">
        <f aca="false">180/PI()*2*ATAN($A$5/2/A11)</f>
        <v>53.9604614364457</v>
      </c>
      <c r="D11" s="37" t="n">
        <f aca="false">180/PI()*2*ATAN($B$5/2/A11)</f>
        <v>44.4980473144247</v>
      </c>
    </row>
    <row r="12" customFormat="false" ht="15" hidden="false" customHeight="false" outlineLevel="0" collapsed="false">
      <c r="A12" s="62" t="n">
        <v>60</v>
      </c>
      <c r="B12" s="35" t="n">
        <f aca="false">180/PI()*2*ATAN($C$5/2/A12)</f>
        <v>61.8151727650172</v>
      </c>
      <c r="C12" s="36" t="n">
        <f aca="false">180/PI()*2*ATAN($A$5/2/A12)</f>
        <v>50.0337869562</v>
      </c>
      <c r="D12" s="37" t="n">
        <f aca="false">180/PI()*2*ATAN($B$5/2/A12)</f>
        <v>41.1120904391669</v>
      </c>
    </row>
    <row r="13" customFormat="false" ht="15" hidden="false" customHeight="false" outlineLevel="0" collapsed="false">
      <c r="A13" s="65" t="n">
        <v>75</v>
      </c>
      <c r="B13" s="66" t="n">
        <f aca="false">180/PI()*2*ATAN($C$5/2/A13)</f>
        <v>51.1826901092599</v>
      </c>
      <c r="C13" s="67" t="n">
        <f aca="false">180/PI()*2*ATAN($A$5/2/A13)</f>
        <v>40.9445590394839</v>
      </c>
      <c r="D13" s="68" t="n">
        <f aca="false">180/PI()*2*ATAN($B$5/2/A13)</f>
        <v>33.3984884679872</v>
      </c>
    </row>
    <row r="14" customFormat="false" ht="15.75" hidden="false" customHeight="false" outlineLevel="0" collapsed="false">
      <c r="A14" s="69" t="n">
        <v>80</v>
      </c>
      <c r="B14" s="35" t="n">
        <f aca="false">180/PI()*2*ATAN($C$5/2/A14)</f>
        <v>48.3602202839245</v>
      </c>
      <c r="C14" s="36" t="n">
        <f aca="false">180/PI()*2*ATAN($A$5/2/A14)</f>
        <v>38.5800924383775</v>
      </c>
      <c r="D14" s="37" t="n">
        <f aca="false">180/PI()*2*ATAN($B$5/2/A14)</f>
        <v>31.4172756580315</v>
      </c>
      <c r="E14" s="39"/>
      <c r="F14" s="39"/>
      <c r="G14" s="39"/>
    </row>
    <row r="15" customFormat="false" ht="15" hidden="false" customHeight="false" outlineLevel="0" collapsed="false">
      <c r="A15" s="48" t="n">
        <v>90</v>
      </c>
      <c r="B15" s="35" t="n">
        <f aca="false">180/PI()*2*ATAN($C$5/2/A15)</f>
        <v>43.5150374799491</v>
      </c>
      <c r="C15" s="36" t="n">
        <f aca="false">180/PI()*2*ATAN($A$5/2/A15)</f>
        <v>34.5629967436333</v>
      </c>
      <c r="D15" s="37" t="n">
        <f aca="false">180/PI()*2*ATAN($B$5/2/A15)</f>
        <v>28.072486935853</v>
      </c>
    </row>
    <row r="16" customFormat="false" ht="15" hidden="false" customHeight="false" outlineLevel="0" collapsed="false">
      <c r="A16" s="48" t="n">
        <v>100</v>
      </c>
      <c r="B16" s="35" t="n">
        <f aca="false">180/PI()*2*ATAN($C$5/2/A16)</f>
        <v>39.516627392102</v>
      </c>
      <c r="C16" s="36" t="n">
        <f aca="false">180/PI()*2*ATAN($A$5/2/A16)</f>
        <v>31.2844929144175</v>
      </c>
      <c r="D16" s="37" t="n">
        <f aca="false">180/PI()*2*ATAN($B$5/2/A16)</f>
        <v>25.3607669836396</v>
      </c>
    </row>
    <row r="17" customFormat="false" ht="15" hidden="false" customHeight="false" outlineLevel="0" collapsed="false">
      <c r="A17" s="48" t="n">
        <v>120</v>
      </c>
      <c r="B17" s="35" t="n">
        <f aca="false">180/PI()*2*ATAN($C$5/2/A17)</f>
        <v>33.3284329517393</v>
      </c>
      <c r="C17" s="36" t="n">
        <f aca="false">180/PI()*2*ATAN($A$5/2/A17)</f>
        <v>26.2680446127926</v>
      </c>
      <c r="D17" s="37" t="n">
        <f aca="false">180/PI()*2*ATAN($B$5/2/A17)</f>
        <v>21.2393105523103</v>
      </c>
    </row>
    <row r="18" customFormat="false" ht="15" hidden="false" customHeight="false" outlineLevel="0" collapsed="false">
      <c r="A18" s="48" t="n">
        <v>135</v>
      </c>
      <c r="B18" s="35" t="n">
        <f aca="false">180/PI()*2*ATAN($C$5/2/A18)</f>
        <v>29.7994669119765</v>
      </c>
      <c r="C18" s="36" t="n">
        <f aca="false">180/PI()*2*ATAN($A$5/2/A18)</f>
        <v>23.4348694064068</v>
      </c>
      <c r="D18" s="37" t="n">
        <f aca="false">180/PI()*2*ATAN($B$5/2/A18)</f>
        <v>18.9246444160512</v>
      </c>
    </row>
    <row r="19" customFormat="false" ht="15" hidden="false" customHeight="false" outlineLevel="0" collapsed="false">
      <c r="A19" s="48" t="n">
        <v>150</v>
      </c>
      <c r="B19" s="35" t="n">
        <f aca="false">180/PI()*2*ATAN($C$5/2/A19)</f>
        <v>26.9337088090338</v>
      </c>
      <c r="C19" s="36" t="n">
        <f aca="false">180/PI()*2*ATAN($A$5/2/A19)</f>
        <v>21.1470468371218</v>
      </c>
      <c r="D19" s="37" t="n">
        <f aca="false">180/PI()*2*ATAN($B$5/2/A19)</f>
        <v>17.0615312198963</v>
      </c>
    </row>
    <row r="20" customFormat="false" ht="15.75" hidden="false" customHeight="false" outlineLevel="0" collapsed="false">
      <c r="A20" s="48" t="n">
        <v>180</v>
      </c>
      <c r="B20" s="41" t="n">
        <f aca="false">180/PI()*2*ATAN($C$5/2/A20)</f>
        <v>22.5709206935115</v>
      </c>
      <c r="C20" s="42" t="n">
        <f aca="false">180/PI()*2*ATAN($A$5/2/A20)</f>
        <v>17.6836291203833</v>
      </c>
      <c r="D20" s="43" t="n">
        <f aca="false">180/PI()*2*ATAN($B$5/2/A20)</f>
        <v>14.2500326978036</v>
      </c>
    </row>
    <row r="21" customFormat="false" ht="15.75" hidden="false" customHeight="false" outlineLevel="0" collapsed="false">
      <c r="A21" s="48" t="n">
        <v>200</v>
      </c>
      <c r="B21" s="45" t="n">
        <f aca="false">180/PI()*2*ATAN($C$5/2/A21)</f>
        <v>20.3635740392293</v>
      </c>
      <c r="C21" s="46" t="n">
        <f aca="false">180/PI()*2*ATAN($A$5/2/A21)</f>
        <v>15.9392207886427</v>
      </c>
      <c r="D21" s="47" t="n">
        <f aca="false">180/PI()*2*ATAN($B$5/2/A21)</f>
        <v>12.8375734604776</v>
      </c>
    </row>
    <row r="22" customFormat="false" ht="15.75" hidden="false" customHeight="false" outlineLevel="0" collapsed="false">
      <c r="A22" s="69" t="n">
        <v>210</v>
      </c>
      <c r="B22" s="49" t="n">
        <f aca="false">180/PI()*2*ATAN($C$5/2/A22)</f>
        <v>19.412773320037</v>
      </c>
      <c r="C22" s="50" t="n">
        <f aca="false">180/PI()*2*ATAN($A$5/2/A22)</f>
        <v>15.1892867371829</v>
      </c>
      <c r="D22" s="51" t="n">
        <f aca="false">180/PI()*2*ATAN($B$5/2/A22)</f>
        <v>12.2310071325708</v>
      </c>
    </row>
    <row r="23" customFormat="false" ht="15" hidden="false" customHeight="false" outlineLevel="0" collapsed="false">
      <c r="A23" s="48" t="n">
        <v>0.1</v>
      </c>
      <c r="B23" s="49" t="n">
        <f aca="false">180/PI()*2*ATAN($C$5/2/A23)</f>
        <v>179.680982452342</v>
      </c>
      <c r="C23" s="50" t="n">
        <f aca="false">180/PI()*2*ATAN($A$5/2/A23)</f>
        <v>179.590746172068</v>
      </c>
      <c r="D23" s="51" t="n">
        <f aca="false">180/PI()*2*ATAN($B$5/2/A23)</f>
        <v>179.490707535454</v>
      </c>
    </row>
    <row r="24" customFormat="false" ht="15" hidden="false" customHeight="false" outlineLevel="0" collapsed="false">
      <c r="A24" s="48" t="n">
        <v>0.1</v>
      </c>
      <c r="B24" s="49" t="n">
        <f aca="false">180/PI()*2*ATAN($C$5/2/A24)</f>
        <v>179.680982452342</v>
      </c>
      <c r="C24" s="50" t="n">
        <f aca="false">180/PI()*2*ATAN($A$5/2/A24)</f>
        <v>179.590746172068</v>
      </c>
      <c r="D24" s="51" t="n">
        <f aca="false">180/PI()*2*ATAN($B$5/2/A24)</f>
        <v>179.490707535454</v>
      </c>
    </row>
    <row r="25" customFormat="false" ht="15" hidden="false" customHeight="false" outlineLevel="0" collapsed="false">
      <c r="A25" s="48" t="n">
        <v>0.1</v>
      </c>
      <c r="B25" s="49" t="n">
        <f aca="false">180/PI()*2*ATAN($C$5/2/A25)</f>
        <v>179.680982452342</v>
      </c>
      <c r="C25" s="50" t="n">
        <f aca="false">180/PI()*2*ATAN($A$5/2/A25)</f>
        <v>179.590746172068</v>
      </c>
      <c r="D25" s="51" t="n">
        <f aca="false">180/PI()*2*ATAN($B$5/2/A25)</f>
        <v>179.490707535454</v>
      </c>
    </row>
    <row r="26" customFormat="false" ht="15.75" hidden="false" customHeight="false" outlineLevel="0" collapsed="false">
      <c r="A26" s="48" t="n">
        <v>0.1</v>
      </c>
      <c r="B26" s="53" t="n">
        <f aca="false">180/PI()*2*ATAN($C$5/2/A26)</f>
        <v>179.680982452342</v>
      </c>
      <c r="C26" s="54" t="n">
        <f aca="false">180/PI()*2*ATAN($A$5/2/A26)</f>
        <v>179.590746172068</v>
      </c>
      <c r="D26" s="55" t="n">
        <f aca="false">180/PI()*2*ATAN($B$5/2/A26)</f>
        <v>179.490707535454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5" t="s">
        <v>32</v>
      </c>
      <c r="B1" s="1"/>
      <c r="C1" s="1"/>
      <c r="D1" s="1"/>
    </row>
    <row r="2" customFormat="false" ht="16.5" hidden="false" customHeight="false" outlineLevel="0" collapsed="false">
      <c r="A2" s="15"/>
      <c r="B2" s="1"/>
      <c r="C2" s="1"/>
      <c r="D2" s="1"/>
    </row>
    <row r="3" customFormat="false" ht="15.75" hidden="false" customHeight="true" outlineLevel="0" collapsed="false">
      <c r="A3" s="16" t="s">
        <v>31</v>
      </c>
      <c r="B3" s="16"/>
      <c r="C3" s="16"/>
      <c r="D3" s="17" t="s">
        <v>18</v>
      </c>
    </row>
    <row r="4" customFormat="false" ht="15.75" hidden="false" customHeight="false" outlineLevel="0" collapsed="false">
      <c r="A4" s="18" t="s">
        <v>19</v>
      </c>
      <c r="B4" s="19" t="s">
        <v>20</v>
      </c>
      <c r="C4" s="20" t="s">
        <v>21</v>
      </c>
      <c r="D4" s="21" t="s">
        <v>22</v>
      </c>
    </row>
    <row r="5" customFormat="false" ht="15.75" hidden="false" customHeight="false" outlineLevel="0" collapsed="false">
      <c r="A5" s="57" t="n">
        <v>56</v>
      </c>
      <c r="B5" s="58" t="n">
        <v>56</v>
      </c>
      <c r="C5" s="59" t="n">
        <f aca="false">SQRT(A5*A5+B5*B5)</f>
        <v>79.1959594928933</v>
      </c>
      <c r="D5" s="25" t="n">
        <f aca="false">A5/B5</f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6" t="s">
        <v>33</v>
      </c>
      <c r="B7" s="27" t="s">
        <v>24</v>
      </c>
      <c r="C7" s="27"/>
      <c r="D7" s="27"/>
    </row>
    <row r="8" s="14" customFormat="true" ht="16.5" hidden="false" customHeight="false" outlineLevel="0" collapsed="false">
      <c r="A8" s="28" t="s">
        <v>25</v>
      </c>
      <c r="B8" s="29" t="s">
        <v>21</v>
      </c>
      <c r="C8" s="19" t="s">
        <v>26</v>
      </c>
      <c r="D8" s="20" t="s">
        <v>27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61" t="n">
        <v>45</v>
      </c>
      <c r="B10" s="31" t="n">
        <f aca="false">180/PI()*2*ATAN($C$5/2/A10)</f>
        <v>82.6926550660927</v>
      </c>
      <c r="C10" s="32" t="n">
        <f aca="false">180/PI()*2*ATAN($A$5/2/A10)</f>
        <v>63.7815836036914</v>
      </c>
      <c r="D10" s="33" t="n">
        <f aca="false">180/PI()*2*ATAN($B$5/2/A10)</f>
        <v>63.7815836036914</v>
      </c>
    </row>
    <row r="11" customFormat="false" ht="15" hidden="false" customHeight="false" outlineLevel="0" collapsed="false">
      <c r="A11" s="62" t="n">
        <v>55</v>
      </c>
      <c r="B11" s="35" t="n">
        <f aca="false">180/PI()*2*ATAN($C$5/2/A11)</f>
        <v>71.5050023559304</v>
      </c>
      <c r="C11" s="36" t="n">
        <f aca="false">180/PI()*2*ATAN($A$5/2/A11)</f>
        <v>53.9604614364457</v>
      </c>
      <c r="D11" s="37" t="n">
        <f aca="false">180/PI()*2*ATAN($B$5/2/A11)</f>
        <v>53.9604614364457</v>
      </c>
    </row>
    <row r="12" customFormat="false" ht="15" hidden="false" customHeight="false" outlineLevel="0" collapsed="false">
      <c r="A12" s="62" t="n">
        <v>60</v>
      </c>
      <c r="B12" s="35" t="n">
        <f aca="false">180/PI()*2*ATAN($C$5/2/A12)</f>
        <v>66.8469346668242</v>
      </c>
      <c r="C12" s="36" t="n">
        <f aca="false">180/PI()*2*ATAN($A$5/2/A12)</f>
        <v>50.0337869562</v>
      </c>
      <c r="D12" s="37" t="n">
        <f aca="false">180/PI()*2*ATAN($B$5/2/A12)</f>
        <v>50.0337869562</v>
      </c>
    </row>
    <row r="13" customFormat="false" ht="15" hidden="false" customHeight="false" outlineLevel="0" collapsed="false">
      <c r="A13" s="65" t="n">
        <v>75</v>
      </c>
      <c r="B13" s="66" t="n">
        <f aca="false">180/PI()*2*ATAN($C$5/2/A13)</f>
        <v>55.6656940611073</v>
      </c>
      <c r="C13" s="67" t="n">
        <f aca="false">180/PI()*2*ATAN($A$5/2/A13)</f>
        <v>40.9445590394839</v>
      </c>
      <c r="D13" s="68" t="n">
        <f aca="false">180/PI()*2*ATAN($B$5/2/A13)</f>
        <v>40.9445590394839</v>
      </c>
    </row>
    <row r="14" customFormat="false" ht="15" hidden="false" customHeight="false" outlineLevel="0" collapsed="false">
      <c r="A14" s="48" t="n">
        <v>80</v>
      </c>
      <c r="B14" s="35" t="n">
        <f aca="false">180/PI()*2*ATAN($C$5/2/A14)</f>
        <v>52.6684956937063</v>
      </c>
      <c r="C14" s="36" t="n">
        <f aca="false">180/PI()*2*ATAN($A$5/2/A14)</f>
        <v>38.5800924383775</v>
      </c>
      <c r="D14" s="37" t="n">
        <f aca="false">180/PI()*2*ATAN($B$5/2/A14)</f>
        <v>38.5800924383775</v>
      </c>
      <c r="E14" s="39"/>
      <c r="F14" s="39"/>
      <c r="G14" s="39"/>
    </row>
    <row r="15" customFormat="false" ht="15" hidden="false" customHeight="false" outlineLevel="0" collapsed="false">
      <c r="A15" s="48" t="n">
        <v>110</v>
      </c>
      <c r="B15" s="35" t="n">
        <f aca="false">180/PI()*2*ATAN($C$5/2/A15)</f>
        <v>39.5958895768122</v>
      </c>
      <c r="C15" s="36" t="n">
        <f aca="false">180/PI()*2*ATAN($A$5/2/A15)</f>
        <v>28.5621914719416</v>
      </c>
      <c r="D15" s="37" t="n">
        <f aca="false">180/PI()*2*ATAN($B$5/2/A15)</f>
        <v>28.5621914719416</v>
      </c>
    </row>
    <row r="16" customFormat="false" ht="15" hidden="false" customHeight="false" outlineLevel="0" collapsed="false">
      <c r="A16" s="48" t="n">
        <v>135</v>
      </c>
      <c r="B16" s="35" t="n">
        <f aca="false">180/PI()*2*ATAN($C$5/2/A16)</f>
        <v>32.694764106461</v>
      </c>
      <c r="C16" s="36" t="n">
        <f aca="false">180/PI()*2*ATAN($A$5/2/A16)</f>
        <v>23.4348694064068</v>
      </c>
      <c r="D16" s="37" t="n">
        <f aca="false">180/PI()*2*ATAN($B$5/2/A16)</f>
        <v>23.4348694064068</v>
      </c>
    </row>
    <row r="17" customFormat="false" ht="15" hidden="false" customHeight="false" outlineLevel="0" collapsed="false">
      <c r="A17" s="48" t="n">
        <v>210</v>
      </c>
      <c r="B17" s="35" t="n">
        <f aca="false">180/PI()*2*ATAN($C$5/2/A17)</f>
        <v>21.3568298455591</v>
      </c>
      <c r="C17" s="36" t="n">
        <f aca="false">180/PI()*2*ATAN($A$5/2/A17)</f>
        <v>15.1892867371829</v>
      </c>
      <c r="D17" s="37" t="n">
        <f aca="false">180/PI()*2*ATAN($B$5/2/A17)</f>
        <v>15.1892867371829</v>
      </c>
    </row>
    <row r="18" customFormat="false" ht="15" hidden="false" customHeight="false" outlineLevel="0" collapsed="false">
      <c r="A18" s="48" t="n">
        <v>0.1</v>
      </c>
      <c r="B18" s="35" t="n">
        <f aca="false">180/PI()*2*ATAN($C$5/2/A18)</f>
        <v>179.710613227856</v>
      </c>
      <c r="C18" s="36" t="n">
        <f aca="false">180/PI()*2*ATAN($A$5/2/A18)</f>
        <v>179.590746172068</v>
      </c>
      <c r="D18" s="37" t="n">
        <f aca="false">180/PI()*2*ATAN($B$5/2/A18)</f>
        <v>179.590746172068</v>
      </c>
    </row>
    <row r="19" customFormat="false" ht="15" hidden="false" customHeight="false" outlineLevel="0" collapsed="false">
      <c r="A19" s="48" t="n">
        <v>0.1</v>
      </c>
      <c r="B19" s="35" t="n">
        <f aca="false">180/PI()*2*ATAN($C$5/2/A19)</f>
        <v>179.710613227856</v>
      </c>
      <c r="C19" s="36" t="n">
        <f aca="false">180/PI()*2*ATAN($A$5/2/A19)</f>
        <v>179.590746172068</v>
      </c>
      <c r="D19" s="37" t="n">
        <f aca="false">180/PI()*2*ATAN($B$5/2/A19)</f>
        <v>179.590746172068</v>
      </c>
    </row>
    <row r="20" customFormat="false" ht="15.75" hidden="false" customHeight="false" outlineLevel="0" collapsed="false">
      <c r="A20" s="48" t="n">
        <v>0.1</v>
      </c>
      <c r="B20" s="41" t="n">
        <f aca="false">180/PI()*2*ATAN($C$5/2/A20)</f>
        <v>179.710613227856</v>
      </c>
      <c r="C20" s="42" t="n">
        <f aca="false">180/PI()*2*ATAN($A$5/2/A20)</f>
        <v>179.590746172068</v>
      </c>
      <c r="D20" s="43" t="n">
        <f aca="false">180/PI()*2*ATAN($B$5/2/A20)</f>
        <v>179.590746172068</v>
      </c>
    </row>
    <row r="21" customFormat="false" ht="15.75" hidden="false" customHeight="false" outlineLevel="0" collapsed="false">
      <c r="A21" s="48" t="n">
        <v>0.1</v>
      </c>
      <c r="B21" s="45" t="n">
        <f aca="false">180/PI()*2*ATAN($C$5/2/A21)</f>
        <v>179.710613227856</v>
      </c>
      <c r="C21" s="46" t="n">
        <f aca="false">180/PI()*2*ATAN($A$5/2/A21)</f>
        <v>179.590746172068</v>
      </c>
      <c r="D21" s="47" t="n">
        <f aca="false">180/PI()*2*ATAN($B$5/2/A21)</f>
        <v>179.590746172068</v>
      </c>
    </row>
    <row r="22" customFormat="false" ht="15" hidden="false" customHeight="false" outlineLevel="0" collapsed="false">
      <c r="A22" s="48" t="n">
        <v>0.1</v>
      </c>
      <c r="B22" s="49" t="n">
        <f aca="false">180/PI()*2*ATAN($C$5/2/A22)</f>
        <v>179.710613227856</v>
      </c>
      <c r="C22" s="50" t="n">
        <f aca="false">180/PI()*2*ATAN($A$5/2/A22)</f>
        <v>179.590746172068</v>
      </c>
      <c r="D22" s="51" t="n">
        <f aca="false">180/PI()*2*ATAN($B$5/2/A22)</f>
        <v>179.590746172068</v>
      </c>
    </row>
    <row r="23" customFormat="false" ht="15" hidden="false" customHeight="false" outlineLevel="0" collapsed="false">
      <c r="A23" s="48" t="n">
        <v>0.1</v>
      </c>
      <c r="B23" s="49" t="n">
        <f aca="false">180/PI()*2*ATAN($C$5/2/A23)</f>
        <v>179.710613227856</v>
      </c>
      <c r="C23" s="50" t="n">
        <f aca="false">180/PI()*2*ATAN($A$5/2/A23)</f>
        <v>179.590746172068</v>
      </c>
      <c r="D23" s="51" t="n">
        <f aca="false">180/PI()*2*ATAN($B$5/2/A23)</f>
        <v>179.590746172068</v>
      </c>
    </row>
    <row r="24" customFormat="false" ht="15" hidden="false" customHeight="false" outlineLevel="0" collapsed="false">
      <c r="A24" s="48" t="n">
        <v>0.1</v>
      </c>
      <c r="B24" s="49" t="n">
        <f aca="false">180/PI()*2*ATAN($C$5/2/A24)</f>
        <v>179.710613227856</v>
      </c>
      <c r="C24" s="50" t="n">
        <f aca="false">180/PI()*2*ATAN($A$5/2/A24)</f>
        <v>179.590746172068</v>
      </c>
      <c r="D24" s="51" t="n">
        <f aca="false">180/PI()*2*ATAN($B$5/2/A24)</f>
        <v>179.590746172068</v>
      </c>
    </row>
    <row r="25" customFormat="false" ht="15" hidden="false" customHeight="false" outlineLevel="0" collapsed="false">
      <c r="A25" s="48" t="n">
        <v>0.1</v>
      </c>
      <c r="B25" s="49" t="n">
        <f aca="false">180/PI()*2*ATAN($C$5/2/A25)</f>
        <v>179.710613227856</v>
      </c>
      <c r="C25" s="50" t="n">
        <f aca="false">180/PI()*2*ATAN($A$5/2/A25)</f>
        <v>179.590746172068</v>
      </c>
      <c r="D25" s="51" t="n">
        <f aca="false">180/PI()*2*ATAN($B$5/2/A25)</f>
        <v>179.590746172068</v>
      </c>
    </row>
    <row r="26" customFormat="false" ht="15.75" hidden="false" customHeight="false" outlineLevel="0" collapsed="false">
      <c r="A26" s="48" t="n">
        <v>0.1</v>
      </c>
      <c r="B26" s="53" t="n">
        <f aca="false">180/PI()*2*ATAN($C$5/2/A26)</f>
        <v>179.710613227856</v>
      </c>
      <c r="C26" s="54" t="n">
        <f aca="false">180/PI()*2*ATAN($A$5/2/A26)</f>
        <v>179.590746172068</v>
      </c>
      <c r="D26" s="55" t="n">
        <f aca="false">180/PI()*2*ATAN($B$5/2/A26)</f>
        <v>179.590746172068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3:28:54Z</dcterms:created>
  <dc:creator>Christian BECOT</dc:creator>
  <dc:description/>
  <dc:language>en-US</dc:language>
  <cp:lastModifiedBy>cricri</cp:lastModifiedBy>
  <cp:revision>0</cp:revision>
  <dc:subject/>
  <dc:title>Angular fields of lenses</dc:title>
</cp:coreProperties>
</file>