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5"/>
  </bookViews>
  <sheets>
    <sheet name="KAP zone" sheetId="1" state="visible" r:id="rId2"/>
    <sheet name="&lt;mesure&gt;" sheetId="2" state="visible" r:id="rId3"/>
    <sheet name="&lt;simul&gt;" sheetId="3" state="visible" r:id="rId4"/>
    <sheet name="1#32" sheetId="4" state="visible" r:id="rId5"/>
    <sheet name="1#18" sheetId="5" state="visible" r:id="rId6"/>
    <sheet name="GX100" sheetId="6" state="visible" r:id="rId7"/>
    <sheet name="µ 4÷3" sheetId="7" state="visible" r:id="rId8"/>
    <sheet name="APS-C" sheetId="8" state="visible" r:id="rId9"/>
    <sheet name="24x36" sheetId="9" state="visible" r:id="rId10"/>
    <sheet name="4,5x6" sheetId="10" state="visible" r:id="rId11"/>
    <sheet name="6x6" sheetId="11" state="visible" r:id="rId12"/>
    <sheet name="&lt;GX100&gt;" sheetId="12" state="visible" r:id="rId13"/>
  </sheets>
  <definedNames>
    <definedName function="false" hidden="false" localSheetId="0" name="_xlnm.Print_Area" vbProcedure="false">'KAP zone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9">
  <si>
    <t xml:space="preserve"> ZONE  COUVERTE  PAR  UN  APPAREIL  PHOTOGRAPHIQUE</t>
  </si>
  <si>
    <t xml:space="preserve">PLACÉ  DANS  UNE  NACELLE  À  LA  HAUTEUR  H</t>
  </si>
  <si>
    <t xml:space="preserve">i = inclinaison</t>
  </si>
  <si>
    <t xml:space="preserve">s = angle embrassé verticalement</t>
  </si>
  <si>
    <t xml:space="preserve">" b "</t>
  </si>
  <si>
    <t xml:space="preserve"> format capteur</t>
  </si>
  <si>
    <t xml:space="preserve">t = angle embrassé horizontalement</t>
  </si>
  <si>
    <t xml:space="preserve">" a "</t>
  </si>
  <si>
    <t xml:space="preserve">Données
à</t>
  </si>
  <si>
    <t xml:space="preserve">Focale 
24x36</t>
  </si>
  <si>
    <t xml:space="preserve">Angle
"a"</t>
  </si>
  <si>
    <t xml:space="preserve">Angle
"b"</t>
  </si>
  <si>
    <t xml:space="preserve">Hauteur
nacelle</t>
  </si>
  <si>
    <t xml:space="preserve">Angle
inclinaison</t>
  </si>
  <si>
    <t xml:space="preserve">Zone
couverte</t>
  </si>
  <si>
    <t xml:space="preserve">Cadrage
paysage</t>
  </si>
  <si>
    <t xml:space="preserve">Cadrage
portrait</t>
  </si>
  <si>
    <t xml:space="preserve">remplir</t>
  </si>
  <si>
    <t xml:space="preserve">Distance D</t>
  </si>
  <si>
    <t xml:space="preserve">}</t>
  </si>
  <si>
    <t xml:space="preserve">Largeur   V</t>
  </si>
  <si>
    <t xml:space="preserve">distance infinie </t>
  </si>
  <si>
    <t xml:space="preserve">si &lt; 0</t>
  </si>
  <si>
    <t xml:space="preserve">Distance C</t>
  </si>
  <si>
    <t xml:space="preserve">si = #####</t>
  </si>
  <si>
    <t xml:space="preserve">Largeur  W</t>
  </si>
  <si>
    <t xml:space="preserve">Calculs intermédiaires</t>
  </si>
  <si>
    <t xml:space="preserve">s</t>
  </si>
  <si>
    <t xml:space="preserve">t</t>
  </si>
  <si>
    <t xml:space="preserve">g</t>
  </si>
  <si>
    <t xml:space="preserve">N</t>
  </si>
  <si>
    <t xml:space="preserve">R</t>
  </si>
  <si>
    <t xml:space="preserve">MESURE  DU  CHAMP  ANGULAIRE d'un OBJECTIF</t>
  </si>
  <si>
    <t xml:space="preserve">Table de valeurs</t>
  </si>
  <si>
    <t xml:space="preserve">distance 
de mesure</t>
  </si>
  <si>
    <t xml:space="preserve">largeur
de champ</t>
  </si>
  <si>
    <t xml:space="preserve">angle
de champ</t>
  </si>
  <si>
    <t xml:space="preserve">en millimètres</t>
  </si>
  <si>
    <t xml:space="preserve">placer une règle graduée devant l'appareil</t>
  </si>
  <si>
    <t xml:space="preserve">mesurer la distance entre les deux</t>
  </si>
  <si>
    <t xml:space="preserve">obtenir la largeur du champ</t>
  </si>
  <si>
    <t xml:space="preserve">lire la graduation de gauche</t>
  </si>
  <si>
    <t xml:space="preserve">lire la graduation de droite</t>
  </si>
  <si>
    <t xml:space="preserve">soustraire</t>
  </si>
  <si>
    <t xml:space="preserve">Cette mesure peut se faire pour </t>
  </si>
  <si>
    <t xml:space="preserve">le champ horizontal</t>
  </si>
  <si>
    <t xml:space="preserve">le champ vertical</t>
  </si>
  <si>
    <t xml:space="preserve">le champ diagonal</t>
  </si>
  <si>
    <t xml:space="preserve">Calcul des mesures réelles</t>
  </si>
  <si>
    <t xml:space="preserve">distance de mesure = E + F =</t>
  </si>
  <si>
    <t xml:space="preserve">Focale</t>
  </si>
  <si>
    <t xml:space="preserve">Equivalent
24x36</t>
  </si>
  <si>
    <t xml:space="preserve">angle
 horizontal</t>
  </si>
  <si>
    <t xml:space="preserve">focale
équivalente 24x36</t>
  </si>
  <si>
    <t xml:space="preserve">OBJECTIFS PHOTOSCOPES CCD 1/3,2</t>
  </si>
  <si>
    <t xml:space="preserve">dimensions  du  capteur</t>
  </si>
  <si>
    <t xml:space="preserve">Rapport</t>
  </si>
  <si>
    <t xml:space="preserve">largeur</t>
  </si>
  <si>
    <t xml:space="preserve">hauteur</t>
  </si>
  <si>
    <t xml:space="preserve">diagonale</t>
  </si>
  <si>
    <t xml:space="preserve">d'image</t>
  </si>
  <si>
    <t xml:space="preserve">focale</t>
  </si>
  <si>
    <t xml:space="preserve">angle</t>
  </si>
  <si>
    <t xml:space="preserve">mm</t>
  </si>
  <si>
    <t xml:space="preserve">diagonal</t>
  </si>
  <si>
    <t xml:space="preserve">horizontal</t>
  </si>
  <si>
    <t xml:space="preserve">vertical</t>
  </si>
  <si>
    <t xml:space="preserve">OBJECTIFS PHOTOSCOPES CCD 1/1,8</t>
  </si>
  <si>
    <t xml:space="preserve">OBJECTIF  5,1 à 15,3 et  CCD 1/1,75</t>
  </si>
  <si>
    <t xml:space="preserve">RICOH  GX100</t>
  </si>
  <si>
    <t xml:space="preserve">7,30 x 5,50</t>
  </si>
  <si>
    <t xml:space="preserve">théorique</t>
  </si>
  <si>
    <t xml:space="preserve">7,32 x 5,4</t>
  </si>
  <si>
    <t xml:space="preserve">par mesures de champ angulaires</t>
  </si>
  <si>
    <t xml:space="preserve">Equivalent</t>
  </si>
  <si>
    <t xml:space="preserve">en 24x36</t>
  </si>
  <si>
    <t xml:space="preserve">19 mm</t>
  </si>
  <si>
    <t xml:space="preserve">22 mm</t>
  </si>
  <si>
    <t xml:space="preserve">28 mm</t>
  </si>
  <si>
    <t xml:space="preserve">40 mm</t>
  </si>
  <si>
    <t xml:space="preserve">57 mm</t>
  </si>
  <si>
    <t xml:space="preserve">24 mm</t>
  </si>
  <si>
    <t xml:space="preserve">35 mm</t>
  </si>
  <si>
    <t xml:space="preserve">50 mm</t>
  </si>
  <si>
    <t xml:space="preserve">72 mm</t>
  </si>
  <si>
    <t xml:space="preserve">Le complément optique DW6 a un facteur de conversion de 0,79</t>
  </si>
  <si>
    <t xml:space="preserve">Focales 4,0 à 12,1 avec le complément</t>
  </si>
  <si>
    <t xml:space="preserve">Focales 5,1 à 15,3 sans le complément</t>
  </si>
  <si>
    <t xml:space="preserve">capteur 1/1,75</t>
  </si>
  <si>
    <t xml:space="preserve">diagonale = 16/1,75 = 9,14mm</t>
  </si>
  <si>
    <t xml:space="preserve">format d'image 3648x2736 soit rapport 1,33</t>
  </si>
  <si>
    <t xml:space="preserve">format d'image 3648x2432 soit rapport 1,5  équivalent au 24x36</t>
  </si>
  <si>
    <t xml:space="preserve">Facteur de conversion de focale en équivalent 24x36</t>
  </si>
  <si>
    <t xml:space="preserve"> = 4,7</t>
  </si>
  <si>
    <t xml:space="preserve">OBJECTIF  5,1 à 15,3 </t>
  </si>
  <si>
    <t xml:space="preserve">FORMAT micro  4/3</t>
  </si>
  <si>
    <t xml:space="preserve">Format d'image 4/3 </t>
  </si>
  <si>
    <t xml:space="preserve">soit rapport 1,33</t>
  </si>
  <si>
    <t xml:space="preserve"> = 2</t>
  </si>
  <si>
    <t xml:space="preserve">OBJECTIF 10 à 300  mm</t>
  </si>
  <si>
    <t xml:space="preserve">APS-C</t>
  </si>
  <si>
    <t xml:space="preserve">Format d'image 3/2 </t>
  </si>
  <si>
    <t xml:space="preserve">soit rapport 1,5</t>
  </si>
  <si>
    <t xml:space="preserve"> = 1,5</t>
  </si>
  <si>
    <t xml:space="preserve">NB Format Canon différent, facteur K =  1,6</t>
  </si>
  <si>
    <t xml:space="preserve">OBJECTIFS APPAREILS  FILM 35mm</t>
  </si>
  <si>
    <t xml:space="preserve">dimensions  du  négatif </t>
  </si>
  <si>
    <t xml:space="preserve">120mm</t>
  </si>
  <si>
    <t xml:space="preserve">RICOH GX100</t>
  </si>
  <si>
    <t xml:space="preserve">MESURE  DU  CHAMP  ANGULAIRE</t>
  </si>
  <si>
    <t xml:space="preserve">Distance mesurée</t>
  </si>
  <si>
    <t xml:space="preserve">mm entre la règle et le bord avant du cache</t>
  </si>
  <si>
    <t xml:space="preserve">Distance calculée = mesure + retrait + 10mm</t>
  </si>
  <si>
    <t xml:space="preserve">Horizontal</t>
  </si>
  <si>
    <t xml:space="preserve">Vertical</t>
  </si>
  <si>
    <t xml:space="preserve">Diagonal</t>
  </si>
  <si>
    <t xml:space="preserve">Format 24x36</t>
  </si>
  <si>
    <t xml:space="preserve">Capteur</t>
  </si>
  <si>
    <t xml:space="preserve">Retrait</t>
  </si>
  <si>
    <t xml:space="preserve">Distance</t>
  </si>
  <si>
    <t xml:space="preserve">envergure</t>
  </si>
  <si>
    <t xml:space="preserve">
24 x</t>
  </si>
  <si>
    <t xml:space="preserve">F</t>
  </si>
  <si>
    <t xml:space="preserve">H</t>
  </si>
  <si>
    <t xml:space="preserve">V</t>
  </si>
  <si>
    <t xml:space="preserve">D</t>
  </si>
  <si>
    <t xml:space="preserve">Rapport d'image 1,5</t>
  </si>
  <si>
    <t xml:space="preserve">Rapport d'image 1,33</t>
  </si>
  <si>
    <t xml:space="preserve">7,3 x 5,5 en 1,3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°"/>
    <numFmt numFmtId="166" formatCode="0"/>
    <numFmt numFmtId="167" formatCode="General"/>
    <numFmt numFmtId="168" formatCode="#,##0.0\°"/>
    <numFmt numFmtId="169" formatCode="0.0"/>
    <numFmt numFmtId="170" formatCode="#,##0.00&quot; mm&quot;"/>
    <numFmt numFmtId="171" formatCode="0.00"/>
    <numFmt numFmtId="172" formatCode="#,##0&quot; mm&quot;"/>
    <numFmt numFmtId="173" formatCode="#,##0.0&quot;mm&quot;"/>
    <numFmt numFmtId="174" formatCode="@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800080"/>
      <name val="Arial"/>
      <family val="2"/>
    </font>
    <font>
      <sz val="12"/>
      <color rgb="FF0000FF"/>
      <name val="Arial"/>
      <family val="2"/>
    </font>
    <font>
      <sz val="72"/>
      <name val="Autumn"/>
      <family val="2"/>
    </font>
    <font>
      <u val="single"/>
      <sz val="12"/>
      <name val="Arial"/>
      <family val="2"/>
    </font>
    <font>
      <sz val="12"/>
      <color rgb="FF00CCFF"/>
      <name val="Arial"/>
      <family val="2"/>
    </font>
    <font>
      <sz val="12"/>
      <color rgb="FFFF9900"/>
      <name val="Arial"/>
      <family val="2"/>
    </font>
    <font>
      <sz val="12"/>
      <color rgb="FF33996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color rgb="FF3366FF"/>
      <name val="Arial"/>
      <family val="2"/>
    </font>
    <font>
      <sz val="12"/>
      <color rgb="FF008000"/>
      <name val="Arial"/>
      <family val="2"/>
    </font>
    <font>
      <sz val="12"/>
      <color rgb="FF993366"/>
      <name val="Arial"/>
      <family val="2"/>
    </font>
    <font>
      <b val="true"/>
      <sz val="14"/>
      <name val="Arial"/>
      <family val="2"/>
    </font>
    <font>
      <b val="true"/>
      <sz val="12"/>
      <color rgb="FF00AE00"/>
      <name val="Arial"/>
      <family val="2"/>
    </font>
    <font>
      <sz val="12"/>
      <color rgb="FF00AE0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993366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2"/>
    </font>
    <font>
      <i val="true"/>
      <sz val="12"/>
      <color rgb="FF3366FF"/>
      <name val="Arial"/>
      <family val="2"/>
    </font>
    <font>
      <b val="true"/>
      <sz val="12"/>
      <color rgb="FF3366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FE7F5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E0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920</xdr:colOff>
      <xdr:row>1</xdr:row>
      <xdr:rowOff>38160</xdr:rowOff>
    </xdr:from>
    <xdr:to>
      <xdr:col>11</xdr:col>
      <xdr:colOff>828360</xdr:colOff>
      <xdr:row>9</xdr:row>
      <xdr:rowOff>94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559760" y="238320"/>
          <a:ext cx="4021200" cy="19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</xdr:colOff>
      <xdr:row>13</xdr:row>
      <xdr:rowOff>162000</xdr:rowOff>
    </xdr:from>
    <xdr:to>
      <xdr:col>5</xdr:col>
      <xdr:colOff>816120</xdr:colOff>
      <xdr:row>29</xdr:row>
      <xdr:rowOff>370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99880" y="3162240"/>
          <a:ext cx="3533040" cy="30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0640</xdr:colOff>
      <xdr:row>19</xdr:row>
      <xdr:rowOff>152640</xdr:rowOff>
    </xdr:from>
    <xdr:to>
      <xdr:col>11</xdr:col>
      <xdr:colOff>854280</xdr:colOff>
      <xdr:row>34</xdr:row>
      <xdr:rowOff>1519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4282560" y="4419720"/>
          <a:ext cx="4324320" cy="28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360</xdr:rowOff>
    </xdr:from>
    <xdr:to>
      <xdr:col>6</xdr:col>
      <xdr:colOff>54000</xdr:colOff>
      <xdr:row>7</xdr:row>
      <xdr:rowOff>75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83160" y="399600"/>
          <a:ext cx="189540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1" sqref="F34:G34 P2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7.77"/>
    <col collapsed="false" customWidth="true" hidden="false" outlineLevel="0" max="3" min="3" style="1" width="5.77"/>
    <col collapsed="false" customWidth="true" hidden="false" outlineLevel="0" max="4" min="4" style="0" width="5.77"/>
    <col collapsed="false" customWidth="true" hidden="false" outlineLevel="0" max="5" min="5" style="0" width="7.77"/>
    <col collapsed="false" customWidth="true" hidden="false" outlineLevel="0" max="6" min="6" style="0" width="9.77"/>
    <col collapsed="false" customWidth="true" hidden="false" outlineLevel="0" max="7" min="7" style="0" width="7.77"/>
    <col collapsed="false" customWidth="true" hidden="false" outlineLevel="0" max="10" min="9" style="0" width="10.77"/>
    <col collapsed="false" customWidth="true" hidden="false" outlineLevel="0" max="11" min="11" style="0" width="6.1"/>
    <col collapsed="false" customWidth="true" hidden="false" outlineLevel="0" max="12" min="12" style="0" width="14.32"/>
  </cols>
  <sheetData>
    <row r="1" customFormat="false" ht="15.75" hidden="false" customHeight="false" outlineLevel="0" collapsed="false">
      <c r="A1" s="2"/>
      <c r="B1" s="3"/>
      <c r="C1" s="4"/>
      <c r="D1" s="3"/>
      <c r="E1" s="5" t="s">
        <v>0</v>
      </c>
      <c r="F1" s="3"/>
      <c r="G1" s="3"/>
      <c r="H1" s="6"/>
      <c r="I1" s="7"/>
    </row>
    <row r="2" customFormat="false" ht="16.5" hidden="false" customHeight="false" outlineLevel="0" collapsed="false">
      <c r="A2" s="8"/>
      <c r="B2" s="9"/>
      <c r="C2" s="10"/>
      <c r="D2" s="9"/>
      <c r="E2" s="11" t="s">
        <v>1</v>
      </c>
      <c r="F2" s="9"/>
      <c r="G2" s="9"/>
      <c r="H2" s="12"/>
    </row>
    <row r="4" customFormat="false" ht="15.75" hidden="false" customHeight="false" outlineLevel="0" collapsed="false">
      <c r="F4" s="7" t="s">
        <v>2</v>
      </c>
    </row>
    <row r="5" customFormat="false" ht="15" hidden="false" customHeight="false" outlineLevel="0" collapsed="false">
      <c r="B5" s="13"/>
      <c r="C5" s="6"/>
      <c r="F5" s="7" t="s">
        <v>3</v>
      </c>
    </row>
    <row r="6" customFormat="false" ht="17.25" hidden="false" customHeight="false" outlineLevel="0" collapsed="false">
      <c r="A6" s="1" t="s">
        <v>4</v>
      </c>
      <c r="B6" s="14" t="s">
        <v>5</v>
      </c>
      <c r="C6" s="15"/>
      <c r="F6" s="7" t="s">
        <v>6</v>
      </c>
    </row>
    <row r="7" customFormat="false" ht="15.75" hidden="false" customHeight="false" outlineLevel="0" collapsed="false">
      <c r="B7" s="16"/>
      <c r="C7" s="12"/>
    </row>
    <row r="8" customFormat="false" ht="15" hidden="false" customHeight="false" outlineLevel="0" collapsed="false">
      <c r="B8" s="17" t="s">
        <v>7</v>
      </c>
      <c r="C8" s="0"/>
      <c r="F8" s="7"/>
    </row>
    <row r="9" customFormat="false" ht="36" hidden="false" customHeight="true" outlineLevel="0" collapsed="false"/>
    <row r="10" s="26" customFormat="true" ht="36" hidden="false" customHeight="true" outlineLevel="0" collapsed="false">
      <c r="A10" s="18" t="s">
        <v>8</v>
      </c>
      <c r="B10" s="19" t="s">
        <v>9</v>
      </c>
      <c r="C10" s="20" t="s">
        <v>10</v>
      </c>
      <c r="D10" s="20" t="s">
        <v>11</v>
      </c>
      <c r="E10" s="20" t="s">
        <v>12</v>
      </c>
      <c r="F10" s="21" t="s">
        <v>13</v>
      </c>
      <c r="G10" s="22"/>
      <c r="H10" s="23" t="s">
        <v>14</v>
      </c>
      <c r="I10" s="24" t="s">
        <v>15</v>
      </c>
      <c r="J10" s="25" t="s">
        <v>16</v>
      </c>
    </row>
    <row r="11" customFormat="false" ht="6" hidden="false" customHeight="true" outlineLevel="0" collapsed="false">
      <c r="A11" s="27"/>
      <c r="B11" s="28"/>
      <c r="C11" s="29"/>
      <c r="D11" s="30"/>
      <c r="E11" s="30"/>
      <c r="F11" s="31"/>
      <c r="H11" s="32"/>
      <c r="I11" s="33"/>
      <c r="J11" s="34"/>
    </row>
    <row r="12" s="1" customFormat="true" ht="16.5" hidden="false" customHeight="false" outlineLevel="0" collapsed="false">
      <c r="A12" s="35" t="s">
        <v>17</v>
      </c>
      <c r="B12" s="36" t="n">
        <v>35</v>
      </c>
      <c r="C12" s="37" t="n">
        <v>54</v>
      </c>
      <c r="D12" s="37" t="n">
        <v>36</v>
      </c>
      <c r="E12" s="38" t="n">
        <v>100</v>
      </c>
      <c r="F12" s="39" t="n">
        <v>36</v>
      </c>
      <c r="H12" s="40"/>
      <c r="I12" s="41"/>
      <c r="J12" s="42"/>
    </row>
    <row r="13" customFormat="false" ht="15.75" hidden="false" customHeight="false" outlineLevel="0" collapsed="false">
      <c r="H13" s="43" t="s">
        <v>18</v>
      </c>
      <c r="I13" s="44" t="n">
        <f aca="false">E12*TAN(I44)</f>
        <v>72.6542528005361</v>
      </c>
      <c r="J13" s="45" t="n">
        <f aca="false">E12*TAN(J44)</f>
        <v>50.9525449494429</v>
      </c>
    </row>
    <row r="14" customFormat="false" ht="15.75" hidden="false" customHeight="true" outlineLevel="0" collapsed="false">
      <c r="C14" s="46"/>
      <c r="D14" s="7"/>
      <c r="E14" s="7"/>
      <c r="H14" s="47"/>
      <c r="I14" s="48"/>
      <c r="J14" s="49"/>
      <c r="K14" s="50" t="s">
        <v>19</v>
      </c>
    </row>
    <row r="15" customFormat="false" ht="18" hidden="false" customHeight="true" outlineLevel="0" collapsed="false">
      <c r="C15" s="46"/>
      <c r="D15" s="7"/>
      <c r="E15" s="7"/>
      <c r="H15" s="43" t="s">
        <v>20</v>
      </c>
      <c r="I15" s="44" t="n">
        <f aca="false">2*$E$12/COS(I44)*TAN(I43/2)</f>
        <v>125.96161836825</v>
      </c>
      <c r="J15" s="45" t="n">
        <f aca="false">2*$E$12/COS(J44)*TAN(J43/2)</f>
        <v>72.9331800412754</v>
      </c>
      <c r="K15" s="50"/>
      <c r="L15" s="51" t="s">
        <v>21</v>
      </c>
      <c r="M15" s="7"/>
    </row>
    <row r="16" customFormat="false" ht="18" hidden="false" customHeight="true" outlineLevel="0" collapsed="false">
      <c r="C16" s="46"/>
      <c r="D16" s="7"/>
      <c r="E16" s="7"/>
      <c r="H16" s="47"/>
      <c r="I16" s="48"/>
      <c r="J16" s="49"/>
      <c r="K16" s="50"/>
      <c r="L16" s="46" t="s">
        <v>22</v>
      </c>
      <c r="M16" s="7"/>
    </row>
    <row r="17" customFormat="false" ht="15.75" hidden="false" customHeight="true" outlineLevel="0" collapsed="false">
      <c r="H17" s="43" t="s">
        <v>23</v>
      </c>
      <c r="I17" s="44" t="n">
        <f aca="false">(E12*TAN(I44+I42))-I13</f>
        <v>235.114100916989</v>
      </c>
      <c r="J17" s="45" t="n">
        <f aca="false">(E12*TAN(J44+J42))-J13</f>
        <v>580.422606518061</v>
      </c>
      <c r="K17" s="50"/>
      <c r="L17" s="46" t="s">
        <v>24</v>
      </c>
      <c r="M17" s="7"/>
    </row>
    <row r="18" customFormat="false" ht="15.75" hidden="false" customHeight="true" outlineLevel="0" collapsed="false">
      <c r="H18" s="47"/>
      <c r="I18" s="48"/>
      <c r="J18" s="49"/>
      <c r="K18" s="50"/>
      <c r="L18" s="7"/>
      <c r="M18" s="7"/>
    </row>
    <row r="19" customFormat="false" ht="16.5" hidden="false" customHeight="true" outlineLevel="0" collapsed="false">
      <c r="H19" s="52" t="s">
        <v>25</v>
      </c>
      <c r="I19" s="53" t="n">
        <f aca="false">2*$E$12/COS(I44+I42)*TAN(I43/2)</f>
        <v>329.771798166022</v>
      </c>
      <c r="J19" s="54" t="n">
        <f aca="false">2*$E$12/COS(J44+J42)*TAN(J43/2)</f>
        <v>415.406791782546</v>
      </c>
      <c r="K19" s="50"/>
      <c r="L19" s="7"/>
      <c r="M19" s="7"/>
    </row>
    <row r="40" customFormat="false" ht="15.75" hidden="false" customHeight="false" outlineLevel="0" collapsed="false"/>
    <row r="41" customFormat="false" ht="15" hidden="false" customHeight="false" outlineLevel="0" collapsed="false">
      <c r="G41" s="55" t="s">
        <v>26</v>
      </c>
      <c r="H41" s="56"/>
      <c r="I41" s="56"/>
      <c r="J41" s="56"/>
      <c r="K41" s="57"/>
    </row>
    <row r="42" customFormat="false" ht="15" hidden="false" customHeight="false" outlineLevel="0" collapsed="false">
      <c r="G42" s="58" t="s">
        <v>27</v>
      </c>
      <c r="H42" s="59" t="n">
        <f aca="false">D12</f>
        <v>36</v>
      </c>
      <c r="I42" s="60" t="n">
        <f aca="false">PI()/180*H42</f>
        <v>0.628318530717959</v>
      </c>
      <c r="J42" s="61" t="n">
        <f aca="false">PI()/180*K42</f>
        <v>0.942477796076938</v>
      </c>
      <c r="K42" s="62" t="n">
        <f aca="false">C12</f>
        <v>54</v>
      </c>
    </row>
    <row r="43" customFormat="false" ht="15" hidden="false" customHeight="false" outlineLevel="0" collapsed="false">
      <c r="G43" s="58" t="s">
        <v>28</v>
      </c>
      <c r="H43" s="59" t="n">
        <f aca="false">C12</f>
        <v>54</v>
      </c>
      <c r="I43" s="60" t="n">
        <f aca="false">PI()/180*H43</f>
        <v>0.942477796076938</v>
      </c>
      <c r="J43" s="61" t="n">
        <f aca="false">PI()/180*K43</f>
        <v>0.628318530717959</v>
      </c>
      <c r="K43" s="62" t="n">
        <f aca="false">D12</f>
        <v>36</v>
      </c>
    </row>
    <row r="44" customFormat="false" ht="15" hidden="false" customHeight="false" outlineLevel="0" collapsed="false">
      <c r="G44" s="58" t="s">
        <v>29</v>
      </c>
      <c r="H44" s="59" t="n">
        <f aca="false">90-$F$12-(H42/2)</f>
        <v>36</v>
      </c>
      <c r="I44" s="60" t="n">
        <f aca="false">PI()/180*H44</f>
        <v>0.628318530717959</v>
      </c>
      <c r="J44" s="61" t="n">
        <f aca="false">PI()/180*K44</f>
        <v>0.471238898038469</v>
      </c>
      <c r="K44" s="62" t="n">
        <f aca="false">90-F12-(K42/2)</f>
        <v>27</v>
      </c>
    </row>
    <row r="45" customFormat="false" ht="15" hidden="false" customHeight="false" outlineLevel="0" collapsed="false">
      <c r="G45" s="58"/>
      <c r="H45" s="63"/>
      <c r="I45" s="64"/>
      <c r="J45" s="64"/>
      <c r="K45" s="65"/>
    </row>
    <row r="46" customFormat="false" ht="15" hidden="false" customHeight="false" outlineLevel="0" collapsed="false">
      <c r="G46" s="66"/>
      <c r="H46" s="67" t="s">
        <v>30</v>
      </c>
      <c r="I46" s="60" t="n">
        <f aca="false">$E$12/COS(I44)</f>
        <v>123.606797749979</v>
      </c>
      <c r="J46" s="61"/>
      <c r="K46" s="68"/>
    </row>
    <row r="47" customFormat="false" ht="15.75" hidden="false" customHeight="false" outlineLevel="0" collapsed="false">
      <c r="G47" s="69"/>
      <c r="H47" s="70" t="s">
        <v>31</v>
      </c>
      <c r="I47" s="71" t="n">
        <f aca="false">$E$12/COS(I42+I44)</f>
        <v>323.606797749979</v>
      </c>
      <c r="J47" s="72"/>
      <c r="K47" s="73"/>
    </row>
  </sheetData>
  <mergeCells count="1">
    <mergeCell ref="K14:K19"/>
  </mergeCells>
  <printOptions headings="false" gridLines="false" gridLinesSet="true" horizontalCentered="false" verticalCentered="false"/>
  <pageMargins left="0.440277777777778" right="0.5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34:G34 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5" min="2" style="0" width="8.77"/>
    <col collapsed="false" customWidth="true" hidden="false" outlineLevel="0" max="7" min="6" style="0" width="6.77"/>
  </cols>
  <sheetData>
    <row r="1" customFormat="false" ht="15.75" hidden="false" customHeight="false" outlineLevel="0" collapsed="false">
      <c r="A1" s="104" t="s">
        <v>105</v>
      </c>
      <c r="B1" s="74"/>
      <c r="C1" s="74"/>
      <c r="D1" s="74" t="s">
        <v>107</v>
      </c>
    </row>
    <row r="2" customFormat="false" ht="16.5" hidden="false" customHeight="false" outlineLevel="0" collapsed="false">
      <c r="A2" s="104"/>
      <c r="B2" s="74"/>
      <c r="C2" s="74"/>
      <c r="D2" s="74"/>
    </row>
    <row r="3" customFormat="false" ht="15.75" hidden="false" customHeight="false" outlineLevel="0" collapsed="false">
      <c r="A3" s="105" t="s">
        <v>106</v>
      </c>
      <c r="B3" s="105"/>
      <c r="C3" s="105"/>
      <c r="D3" s="106" t="s">
        <v>56</v>
      </c>
    </row>
    <row r="4" customFormat="false" ht="15.75" hidden="false" customHeight="false" outlineLevel="0" collapsed="false">
      <c r="A4" s="107" t="s">
        <v>57</v>
      </c>
      <c r="B4" s="108" t="s">
        <v>58</v>
      </c>
      <c r="C4" s="109" t="s">
        <v>59</v>
      </c>
      <c r="D4" s="110" t="s">
        <v>60</v>
      </c>
    </row>
    <row r="5" customFormat="false" ht="15.75" hidden="false" customHeight="false" outlineLevel="0" collapsed="false">
      <c r="A5" s="169" t="n">
        <v>56</v>
      </c>
      <c r="B5" s="170" t="n">
        <v>45</v>
      </c>
      <c r="C5" s="171" t="n">
        <f aca="false">SQRT(A5*A5+B5*B5)</f>
        <v>71.8401002226472</v>
      </c>
      <c r="D5" s="114" t="n">
        <f aca="false">A5/B5</f>
        <v>1.24444444444444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15" t="s">
        <v>61</v>
      </c>
      <c r="B7" s="116" t="s">
        <v>62</v>
      </c>
      <c r="C7" s="116"/>
      <c r="D7" s="116"/>
    </row>
    <row r="8" s="1" customFormat="true" ht="16.5" hidden="false" customHeight="false" outlineLevel="0" collapsed="false">
      <c r="A8" s="117" t="s">
        <v>63</v>
      </c>
      <c r="B8" s="118" t="s">
        <v>64</v>
      </c>
      <c r="C8" s="108" t="s">
        <v>65</v>
      </c>
      <c r="D8" s="109" t="s">
        <v>66</v>
      </c>
      <c r="E8" s="0"/>
      <c r="F8" s="0"/>
      <c r="G8" s="0"/>
    </row>
    <row r="9" customFormat="false" ht="15.75" hidden="false" customHeight="false" outlineLevel="0" collapsed="false"/>
    <row r="10" customFormat="false" ht="15" hidden="false" customHeight="false" outlineLevel="0" collapsed="false">
      <c r="A10" s="173" t="n">
        <v>45</v>
      </c>
      <c r="B10" s="120" t="n">
        <f aca="false">180/PI()*2*ATAN($C$5/2/A10)</f>
        <v>77.1953681923488</v>
      </c>
      <c r="C10" s="121" t="n">
        <f aca="false">180/PI()*2*ATAN($A$5/2/A10)</f>
        <v>63.7815836036914</v>
      </c>
      <c r="D10" s="122" t="n">
        <f aca="false">180/PI()*2*ATAN($B$5/2/A10)</f>
        <v>53.130102354156</v>
      </c>
    </row>
    <row r="11" customFormat="false" ht="15.75" hidden="false" customHeight="false" outlineLevel="0" collapsed="false">
      <c r="A11" s="181" t="n">
        <v>55</v>
      </c>
      <c r="B11" s="124" t="n">
        <f aca="false">180/PI()*2*ATAN($C$5/2/A11)</f>
        <v>66.2964494204348</v>
      </c>
      <c r="C11" s="125" t="n">
        <f aca="false">180/PI()*2*ATAN($A$5/2/A11)</f>
        <v>53.9604614364457</v>
      </c>
      <c r="D11" s="126" t="n">
        <f aca="false">180/PI()*2*ATAN($B$5/2/A11)</f>
        <v>44.4980473144247</v>
      </c>
    </row>
    <row r="12" customFormat="false" ht="15" hidden="false" customHeight="false" outlineLevel="0" collapsed="false">
      <c r="A12" s="175" t="n">
        <v>60</v>
      </c>
      <c r="B12" s="124" t="n">
        <f aca="false">180/PI()*2*ATAN($C$5/2/A12)</f>
        <v>61.8151727650172</v>
      </c>
      <c r="C12" s="125" t="n">
        <f aca="false">180/PI()*2*ATAN($A$5/2/A12)</f>
        <v>50.0337869562</v>
      </c>
      <c r="D12" s="126" t="n">
        <f aca="false">180/PI()*2*ATAN($B$5/2/A12)</f>
        <v>41.1120904391669</v>
      </c>
    </row>
    <row r="13" customFormat="false" ht="15" hidden="false" customHeight="false" outlineLevel="0" collapsed="false">
      <c r="A13" s="182" t="n">
        <v>75</v>
      </c>
      <c r="B13" s="183" t="n">
        <f aca="false">180/PI()*2*ATAN($C$5/2/A13)</f>
        <v>51.1826901092599</v>
      </c>
      <c r="C13" s="184" t="n">
        <f aca="false">180/PI()*2*ATAN($A$5/2/A13)</f>
        <v>40.9445590394839</v>
      </c>
      <c r="D13" s="185" t="n">
        <f aca="false">180/PI()*2*ATAN($B$5/2/A13)</f>
        <v>33.3984884679872</v>
      </c>
    </row>
    <row r="14" customFormat="false" ht="15.75" hidden="false" customHeight="false" outlineLevel="0" collapsed="false">
      <c r="A14" s="186" t="n">
        <v>80</v>
      </c>
      <c r="B14" s="124" t="n">
        <f aca="false">180/PI()*2*ATAN($C$5/2/A14)</f>
        <v>48.3602202839245</v>
      </c>
      <c r="C14" s="125" t="n">
        <f aca="false">180/PI()*2*ATAN($A$5/2/A14)</f>
        <v>38.5800924383775</v>
      </c>
      <c r="D14" s="126" t="n">
        <f aca="false">180/PI()*2*ATAN($B$5/2/A14)</f>
        <v>31.4172756580315</v>
      </c>
      <c r="E14" s="128"/>
      <c r="F14" s="128"/>
      <c r="G14" s="128"/>
    </row>
    <row r="15" customFormat="false" ht="15" hidden="false" customHeight="false" outlineLevel="0" collapsed="false">
      <c r="A15" s="137" t="n">
        <v>100</v>
      </c>
      <c r="B15" s="124" t="n">
        <f aca="false">180/PI()*2*ATAN($C$5/2/A15)</f>
        <v>39.516627392102</v>
      </c>
      <c r="C15" s="125" t="n">
        <f aca="false">180/PI()*2*ATAN($A$5/2/A15)</f>
        <v>31.2844929144175</v>
      </c>
      <c r="D15" s="126" t="n">
        <f aca="false">180/PI()*2*ATAN($B$5/2/A15)</f>
        <v>25.3607669836396</v>
      </c>
    </row>
    <row r="16" customFormat="false" ht="15" hidden="false" customHeight="false" outlineLevel="0" collapsed="false">
      <c r="A16" s="137" t="n">
        <v>110</v>
      </c>
      <c r="B16" s="124" t="n">
        <f aca="false">180/PI()*2*ATAN($C$5/2/A16)</f>
        <v>36.1684748635657</v>
      </c>
      <c r="C16" s="125" t="n">
        <f aca="false">180/PI()*2*ATAN($A$5/2/A16)</f>
        <v>28.5621914719416</v>
      </c>
      <c r="D16" s="126" t="n">
        <f aca="false">180/PI()*2*ATAN($B$5/2/A16)</f>
        <v>23.1202615884355</v>
      </c>
    </row>
    <row r="17" customFormat="false" ht="15" hidden="false" customHeight="false" outlineLevel="0" collapsed="false">
      <c r="A17" s="137" t="n">
        <v>135</v>
      </c>
      <c r="B17" s="124" t="n">
        <f aca="false">180/PI()*2*ATAN($C$5/2/A17)</f>
        <v>29.7994669119765</v>
      </c>
      <c r="C17" s="125" t="n">
        <f aca="false">180/PI()*2*ATAN($A$5/2/A17)</f>
        <v>23.4348694064068</v>
      </c>
      <c r="D17" s="126" t="n">
        <f aca="false">180/PI()*2*ATAN($B$5/2/A17)</f>
        <v>18.9246444160512</v>
      </c>
    </row>
    <row r="18" customFormat="false" ht="15" hidden="false" customHeight="false" outlineLevel="0" collapsed="false">
      <c r="A18" s="137" t="n">
        <v>150</v>
      </c>
      <c r="B18" s="124" t="n">
        <f aca="false">180/PI()*2*ATAN($C$5/2/A18)</f>
        <v>26.9337088090338</v>
      </c>
      <c r="C18" s="125" t="n">
        <f aca="false">180/PI()*2*ATAN($A$5/2/A18)</f>
        <v>21.1470468371218</v>
      </c>
      <c r="D18" s="126" t="n">
        <f aca="false">180/PI()*2*ATAN($B$5/2/A18)</f>
        <v>17.0615312198963</v>
      </c>
    </row>
    <row r="19" customFormat="false" ht="15" hidden="false" customHeight="false" outlineLevel="0" collapsed="false">
      <c r="A19" s="137" t="n">
        <v>180</v>
      </c>
      <c r="B19" s="124" t="n">
        <f aca="false">180/PI()*2*ATAN($C$5/2/A19)</f>
        <v>22.5709206935115</v>
      </c>
      <c r="C19" s="125" t="n">
        <f aca="false">180/PI()*2*ATAN($A$5/2/A19)</f>
        <v>17.6836291203833</v>
      </c>
      <c r="D19" s="126" t="n">
        <f aca="false">180/PI()*2*ATAN($B$5/2/A19)</f>
        <v>14.2500326978036</v>
      </c>
    </row>
    <row r="20" customFormat="false" ht="16.5" hidden="false" customHeight="false" outlineLevel="0" collapsed="false">
      <c r="A20" s="186" t="n">
        <v>210</v>
      </c>
      <c r="B20" s="130" t="n">
        <f aca="false">180/PI()*2*ATAN($C$5/2/A20)</f>
        <v>19.412773320037</v>
      </c>
      <c r="C20" s="131" t="n">
        <f aca="false">180/PI()*2*ATAN($A$5/2/A20)</f>
        <v>15.1892867371829</v>
      </c>
      <c r="D20" s="132" t="n">
        <f aca="false">180/PI()*2*ATAN($B$5/2/A20)</f>
        <v>12.2310071325708</v>
      </c>
    </row>
    <row r="21" customFormat="false" ht="15.75" hidden="false" customHeight="false" outlineLevel="0" collapsed="false">
      <c r="A21" s="137" t="n">
        <v>300</v>
      </c>
      <c r="B21" s="134" t="n">
        <f aca="false">180/PI()*2*ATAN($C$5/2/A21)</f>
        <v>13.6554407822362</v>
      </c>
      <c r="C21" s="135" t="n">
        <f aca="false">180/PI()*2*ATAN($A$5/2/A21)</f>
        <v>10.6643177633191</v>
      </c>
      <c r="D21" s="136" t="n">
        <f aca="false">180/PI()*2*ATAN($B$5/2/A21)</f>
        <v>8.57830665763804</v>
      </c>
    </row>
    <row r="22" customFormat="false" ht="15" hidden="false" customHeight="false" outlineLevel="0" collapsed="false">
      <c r="A22" s="137" t="n">
        <v>0.1</v>
      </c>
      <c r="B22" s="138" t="n">
        <f aca="false">180/PI()*2*ATAN($C$5/2/A22)</f>
        <v>179.680982452342</v>
      </c>
      <c r="C22" s="139" t="n">
        <f aca="false">180/PI()*2*ATAN($A$5/2/A22)</f>
        <v>179.590746172068</v>
      </c>
      <c r="D22" s="140" t="n">
        <f aca="false">180/PI()*2*ATAN($B$5/2/A22)</f>
        <v>179.490707535454</v>
      </c>
    </row>
    <row r="23" customFormat="false" ht="15" hidden="false" customHeight="false" outlineLevel="0" collapsed="false">
      <c r="A23" s="137" t="n">
        <v>0.1</v>
      </c>
      <c r="B23" s="138" t="n">
        <f aca="false">180/PI()*2*ATAN($C$5/2/A23)</f>
        <v>179.680982452342</v>
      </c>
      <c r="C23" s="139" t="n">
        <f aca="false">180/PI()*2*ATAN($A$5/2/A23)</f>
        <v>179.590746172068</v>
      </c>
      <c r="D23" s="140" t="n">
        <f aca="false">180/PI()*2*ATAN($B$5/2/A23)</f>
        <v>179.490707535454</v>
      </c>
    </row>
    <row r="24" customFormat="false" ht="15" hidden="false" customHeight="false" outlineLevel="0" collapsed="false">
      <c r="A24" s="137" t="n">
        <v>0.1</v>
      </c>
      <c r="B24" s="138" t="n">
        <f aca="false">180/PI()*2*ATAN($C$5/2/A24)</f>
        <v>179.680982452342</v>
      </c>
      <c r="C24" s="139" t="n">
        <f aca="false">180/PI()*2*ATAN($A$5/2/A24)</f>
        <v>179.590746172068</v>
      </c>
      <c r="D24" s="140" t="n">
        <f aca="false">180/PI()*2*ATAN($B$5/2/A24)</f>
        <v>179.490707535454</v>
      </c>
    </row>
    <row r="25" customFormat="false" ht="15" hidden="false" customHeight="false" outlineLevel="0" collapsed="false">
      <c r="A25" s="137" t="n">
        <v>0.1</v>
      </c>
      <c r="B25" s="138" t="n">
        <f aca="false">180/PI()*2*ATAN($C$5/2/A25)</f>
        <v>179.680982452342</v>
      </c>
      <c r="C25" s="139" t="n">
        <f aca="false">180/PI()*2*ATAN($A$5/2/A25)</f>
        <v>179.590746172068</v>
      </c>
      <c r="D25" s="140" t="n">
        <f aca="false">180/PI()*2*ATAN($B$5/2/A25)</f>
        <v>179.490707535454</v>
      </c>
    </row>
    <row r="26" customFormat="false" ht="15.75" hidden="false" customHeight="false" outlineLevel="0" collapsed="false">
      <c r="A26" s="137" t="n">
        <v>0.1</v>
      </c>
      <c r="B26" s="142" t="n">
        <f aca="false">180/PI()*2*ATAN($C$5/2/A26)</f>
        <v>179.680982452342</v>
      </c>
      <c r="C26" s="143" t="n">
        <f aca="false">180/PI()*2*ATAN($A$5/2/A26)</f>
        <v>179.590746172068</v>
      </c>
      <c r="D26" s="144" t="n">
        <f aca="false">180/PI()*2*ATAN($B$5/2/A26)</f>
        <v>179.490707535454</v>
      </c>
    </row>
  </sheetData>
  <mergeCells count="2">
    <mergeCell ref="A3:C3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34:G34 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5" min="2" style="0" width="8.77"/>
    <col collapsed="false" customWidth="true" hidden="false" outlineLevel="0" max="7" min="6" style="0" width="6.77"/>
  </cols>
  <sheetData>
    <row r="1" customFormat="false" ht="15.75" hidden="false" customHeight="false" outlineLevel="0" collapsed="false">
      <c r="A1" s="104" t="s">
        <v>105</v>
      </c>
      <c r="B1" s="74"/>
      <c r="C1" s="74"/>
      <c r="D1" s="74" t="s">
        <v>107</v>
      </c>
    </row>
    <row r="2" customFormat="false" ht="16.5" hidden="false" customHeight="false" outlineLevel="0" collapsed="false">
      <c r="A2" s="104"/>
      <c r="B2" s="74"/>
      <c r="C2" s="74"/>
      <c r="D2" s="74"/>
    </row>
    <row r="3" customFormat="false" ht="15.75" hidden="false" customHeight="false" outlineLevel="0" collapsed="false">
      <c r="A3" s="105" t="s">
        <v>106</v>
      </c>
      <c r="B3" s="105"/>
      <c r="C3" s="105"/>
      <c r="D3" s="106" t="s">
        <v>56</v>
      </c>
    </row>
    <row r="4" customFormat="false" ht="15.75" hidden="false" customHeight="false" outlineLevel="0" collapsed="false">
      <c r="A4" s="107" t="s">
        <v>57</v>
      </c>
      <c r="B4" s="108" t="s">
        <v>58</v>
      </c>
      <c r="C4" s="109" t="s">
        <v>59</v>
      </c>
      <c r="D4" s="110" t="s">
        <v>60</v>
      </c>
    </row>
    <row r="5" customFormat="false" ht="15.75" hidden="false" customHeight="false" outlineLevel="0" collapsed="false">
      <c r="A5" s="169" t="n">
        <v>56</v>
      </c>
      <c r="B5" s="170" t="n">
        <v>56</v>
      </c>
      <c r="C5" s="171" t="n">
        <f aca="false">SQRT(A5*A5+B5*B5)</f>
        <v>79.1959594928933</v>
      </c>
      <c r="D5" s="114" t="n">
        <f aca="false">A5/B5</f>
        <v>1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15" t="s">
        <v>61</v>
      </c>
      <c r="B7" s="116" t="s">
        <v>62</v>
      </c>
      <c r="C7" s="116"/>
      <c r="D7" s="116"/>
    </row>
    <row r="8" s="1" customFormat="true" ht="16.5" hidden="false" customHeight="false" outlineLevel="0" collapsed="false">
      <c r="A8" s="117" t="s">
        <v>63</v>
      </c>
      <c r="B8" s="118" t="s">
        <v>64</v>
      </c>
      <c r="C8" s="108" t="s">
        <v>65</v>
      </c>
      <c r="D8" s="109" t="s">
        <v>66</v>
      </c>
      <c r="E8" s="0"/>
      <c r="F8" s="0"/>
      <c r="G8" s="0"/>
    </row>
    <row r="9" customFormat="false" ht="15.75" hidden="false" customHeight="false" outlineLevel="0" collapsed="false"/>
    <row r="10" customFormat="false" ht="15" hidden="false" customHeight="false" outlineLevel="0" collapsed="false">
      <c r="A10" s="173" t="n">
        <v>45</v>
      </c>
      <c r="B10" s="120" t="n">
        <f aca="false">180/PI()*2*ATAN($C$5/2/A10)</f>
        <v>82.6926550660927</v>
      </c>
      <c r="C10" s="121" t="n">
        <f aca="false">180/PI()*2*ATAN($A$5/2/A10)</f>
        <v>63.7815836036914</v>
      </c>
      <c r="D10" s="122" t="n">
        <f aca="false">180/PI()*2*ATAN($B$5/2/A10)</f>
        <v>63.7815836036914</v>
      </c>
    </row>
    <row r="11" customFormat="false" ht="15" hidden="false" customHeight="false" outlineLevel="0" collapsed="false">
      <c r="A11" s="175" t="n">
        <v>55</v>
      </c>
      <c r="B11" s="124" t="n">
        <f aca="false">180/PI()*2*ATAN($C$5/2/A11)</f>
        <v>71.5050023559304</v>
      </c>
      <c r="C11" s="125" t="n">
        <f aca="false">180/PI()*2*ATAN($A$5/2/A11)</f>
        <v>53.9604614364457</v>
      </c>
      <c r="D11" s="126" t="n">
        <f aca="false">180/PI()*2*ATAN($B$5/2/A11)</f>
        <v>53.9604614364457</v>
      </c>
    </row>
    <row r="12" customFormat="false" ht="15" hidden="false" customHeight="false" outlineLevel="0" collapsed="false">
      <c r="A12" s="175" t="n">
        <v>60</v>
      </c>
      <c r="B12" s="124" t="n">
        <f aca="false">180/PI()*2*ATAN($C$5/2/A12)</f>
        <v>66.8469346668242</v>
      </c>
      <c r="C12" s="125" t="n">
        <f aca="false">180/PI()*2*ATAN($A$5/2/A12)</f>
        <v>50.0337869562</v>
      </c>
      <c r="D12" s="126" t="n">
        <f aca="false">180/PI()*2*ATAN($B$5/2/A12)</f>
        <v>50.0337869562</v>
      </c>
    </row>
    <row r="13" customFormat="false" ht="15" hidden="false" customHeight="false" outlineLevel="0" collapsed="false">
      <c r="A13" s="182" t="n">
        <v>75</v>
      </c>
      <c r="B13" s="183" t="n">
        <f aca="false">180/PI()*2*ATAN($C$5/2/A13)</f>
        <v>55.6656940611073</v>
      </c>
      <c r="C13" s="184" t="n">
        <f aca="false">180/PI()*2*ATAN($A$5/2/A13)</f>
        <v>40.9445590394839</v>
      </c>
      <c r="D13" s="185" t="n">
        <f aca="false">180/PI()*2*ATAN($B$5/2/A13)</f>
        <v>40.9445590394839</v>
      </c>
    </row>
    <row r="14" customFormat="false" ht="15" hidden="false" customHeight="false" outlineLevel="0" collapsed="false">
      <c r="A14" s="137" t="n">
        <v>80</v>
      </c>
      <c r="B14" s="124" t="n">
        <f aca="false">180/PI()*2*ATAN($C$5/2/A14)</f>
        <v>52.6684956937063</v>
      </c>
      <c r="C14" s="125" t="n">
        <f aca="false">180/PI()*2*ATAN($A$5/2/A14)</f>
        <v>38.5800924383775</v>
      </c>
      <c r="D14" s="126" t="n">
        <f aca="false">180/PI()*2*ATAN($B$5/2/A14)</f>
        <v>38.5800924383775</v>
      </c>
      <c r="E14" s="128"/>
      <c r="F14" s="128"/>
      <c r="G14" s="128"/>
    </row>
    <row r="15" customFormat="false" ht="15" hidden="false" customHeight="false" outlineLevel="0" collapsed="false">
      <c r="A15" s="137" t="n">
        <v>90</v>
      </c>
      <c r="B15" s="124" t="n">
        <f aca="false">180/PI()*2*ATAN($C$5/2/A15)</f>
        <v>47.4968339187099</v>
      </c>
      <c r="C15" s="125" t="n">
        <f aca="false">180/PI()*2*ATAN($A$5/2/A15)</f>
        <v>34.5629967436333</v>
      </c>
      <c r="D15" s="126" t="n">
        <f aca="false">180/PI()*2*ATAN($B$5/2/A15)</f>
        <v>34.5629967436333</v>
      </c>
    </row>
    <row r="16" customFormat="false" ht="15" hidden="false" customHeight="false" outlineLevel="0" collapsed="false">
      <c r="A16" s="137" t="n">
        <v>100</v>
      </c>
      <c r="B16" s="124" t="n">
        <f aca="false">180/PI()*2*ATAN($C$5/2/A16)</f>
        <v>43.2051302293095</v>
      </c>
      <c r="C16" s="125" t="n">
        <f aca="false">180/PI()*2*ATAN($A$5/2/A16)</f>
        <v>31.2844929144175</v>
      </c>
      <c r="D16" s="126" t="n">
        <f aca="false">180/PI()*2*ATAN($B$5/2/A16)</f>
        <v>31.2844929144175</v>
      </c>
    </row>
    <row r="17" customFormat="false" ht="15" hidden="false" customHeight="false" outlineLevel="0" collapsed="false">
      <c r="A17" s="137" t="n">
        <v>120</v>
      </c>
      <c r="B17" s="124" t="n">
        <f aca="false">180/PI()*2*ATAN($C$5/2/A17)</f>
        <v>36.524040133553</v>
      </c>
      <c r="C17" s="125" t="n">
        <f aca="false">180/PI()*2*ATAN($A$5/2/A17)</f>
        <v>26.2680446127926</v>
      </c>
      <c r="D17" s="126" t="n">
        <f aca="false">180/PI()*2*ATAN($B$5/2/A17)</f>
        <v>26.2680446127926</v>
      </c>
    </row>
    <row r="18" customFormat="false" ht="15" hidden="false" customHeight="false" outlineLevel="0" collapsed="false">
      <c r="A18" s="137" t="n">
        <v>135</v>
      </c>
      <c r="B18" s="124" t="n">
        <f aca="false">180/PI()*2*ATAN($C$5/2/A18)</f>
        <v>32.694764106461</v>
      </c>
      <c r="C18" s="125" t="n">
        <f aca="false">180/PI()*2*ATAN($A$5/2/A18)</f>
        <v>23.4348694064068</v>
      </c>
      <c r="D18" s="126" t="n">
        <f aca="false">180/PI()*2*ATAN($B$5/2/A18)</f>
        <v>23.4348694064068</v>
      </c>
    </row>
    <row r="19" customFormat="false" ht="15" hidden="false" customHeight="false" outlineLevel="0" collapsed="false">
      <c r="A19" s="137" t="n">
        <v>150</v>
      </c>
      <c r="B19" s="124" t="n">
        <f aca="false">180/PI()*2*ATAN($C$5/2/A19)</f>
        <v>29.5759124210667</v>
      </c>
      <c r="C19" s="125" t="n">
        <f aca="false">180/PI()*2*ATAN($A$5/2/A19)</f>
        <v>21.1470468371218</v>
      </c>
      <c r="D19" s="126" t="n">
        <f aca="false">180/PI()*2*ATAN($B$5/2/A19)</f>
        <v>21.1470468371218</v>
      </c>
    </row>
    <row r="20" customFormat="false" ht="15.75" hidden="false" customHeight="false" outlineLevel="0" collapsed="false">
      <c r="A20" s="137" t="n">
        <v>180</v>
      </c>
      <c r="B20" s="130" t="n">
        <f aca="false">180/PI()*2*ATAN($C$5/2/A20)</f>
        <v>24.8136102936547</v>
      </c>
      <c r="C20" s="131" t="n">
        <f aca="false">180/PI()*2*ATAN($A$5/2/A20)</f>
        <v>17.6836291203833</v>
      </c>
      <c r="D20" s="132" t="n">
        <f aca="false">180/PI()*2*ATAN($B$5/2/A20)</f>
        <v>17.6836291203833</v>
      </c>
    </row>
    <row r="21" customFormat="false" ht="15.75" hidden="false" customHeight="false" outlineLevel="0" collapsed="false">
      <c r="A21" s="137" t="n">
        <v>210</v>
      </c>
      <c r="B21" s="134" t="n">
        <f aca="false">180/PI()*2*ATAN($C$5/2/A21)</f>
        <v>21.3568298455591</v>
      </c>
      <c r="C21" s="135" t="n">
        <f aca="false">180/PI()*2*ATAN($A$5/2/A21)</f>
        <v>15.1892867371829</v>
      </c>
      <c r="D21" s="136" t="n">
        <f aca="false">180/PI()*2*ATAN($B$5/2/A21)</f>
        <v>15.1892867371829</v>
      </c>
    </row>
    <row r="22" customFormat="false" ht="15" hidden="false" customHeight="false" outlineLevel="0" collapsed="false">
      <c r="A22" s="137" t="n">
        <v>250</v>
      </c>
      <c r="B22" s="138" t="n">
        <f aca="false">180/PI()*2*ATAN($C$5/2/A22)</f>
        <v>18.0008360184125</v>
      </c>
      <c r="C22" s="139" t="n">
        <f aca="false">180/PI()*2*ATAN($A$5/2/A22)</f>
        <v>12.780990629294</v>
      </c>
      <c r="D22" s="140" t="n">
        <f aca="false">180/PI()*2*ATAN($B$5/2/A22)</f>
        <v>12.780990629294</v>
      </c>
    </row>
    <row r="23" customFormat="false" ht="15" hidden="false" customHeight="false" outlineLevel="0" collapsed="false">
      <c r="A23" s="137" t="n">
        <v>350</v>
      </c>
      <c r="B23" s="138" t="n">
        <f aca="false">180/PI()*2*ATAN($C$5/2/A23)</f>
        <v>12.9096604949102</v>
      </c>
      <c r="C23" s="139" t="n">
        <f aca="false">180/PI()*2*ATAN($A$5/2/A23)</f>
        <v>9.14784251980172</v>
      </c>
      <c r="D23" s="140" t="n">
        <f aca="false">180/PI()*2*ATAN($B$5/2/A23)</f>
        <v>9.14784251980172</v>
      </c>
    </row>
    <row r="24" customFormat="false" ht="15" hidden="false" customHeight="false" outlineLevel="0" collapsed="false">
      <c r="A24" s="137" t="n">
        <v>0.1</v>
      </c>
      <c r="B24" s="138" t="n">
        <f aca="false">180/PI()*2*ATAN($C$5/2/A24)</f>
        <v>179.710613227856</v>
      </c>
      <c r="C24" s="139" t="n">
        <f aca="false">180/PI()*2*ATAN($A$5/2/A24)</f>
        <v>179.590746172068</v>
      </c>
      <c r="D24" s="140" t="n">
        <f aca="false">180/PI()*2*ATAN($B$5/2/A24)</f>
        <v>179.590746172068</v>
      </c>
    </row>
    <row r="25" customFormat="false" ht="15" hidden="false" customHeight="false" outlineLevel="0" collapsed="false">
      <c r="A25" s="137" t="n">
        <v>0.1</v>
      </c>
      <c r="B25" s="138" t="n">
        <f aca="false">180/PI()*2*ATAN($C$5/2/A25)</f>
        <v>179.710613227856</v>
      </c>
      <c r="C25" s="139" t="n">
        <f aca="false">180/PI()*2*ATAN($A$5/2/A25)</f>
        <v>179.590746172068</v>
      </c>
      <c r="D25" s="140" t="n">
        <f aca="false">180/PI()*2*ATAN($B$5/2/A25)</f>
        <v>179.590746172068</v>
      </c>
    </row>
    <row r="26" customFormat="false" ht="15.75" hidden="false" customHeight="false" outlineLevel="0" collapsed="false">
      <c r="A26" s="137" t="n">
        <v>0.1</v>
      </c>
      <c r="B26" s="142" t="n">
        <f aca="false">180/PI()*2*ATAN($C$5/2/A26)</f>
        <v>179.710613227856</v>
      </c>
      <c r="C26" s="143" t="n">
        <f aca="false">180/PI()*2*ATAN($A$5/2/A26)</f>
        <v>179.590746172068</v>
      </c>
      <c r="D26" s="144" t="n">
        <f aca="false">180/PI()*2*ATAN($B$5/2/A26)</f>
        <v>179.590746172068</v>
      </c>
    </row>
  </sheetData>
  <mergeCells count="2">
    <mergeCell ref="A3:C3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1" sqref="F34:G34 A21"/>
    </sheetView>
  </sheetViews>
  <sheetFormatPr defaultColWidth="10.90234375" defaultRowHeight="17.25" zeroHeight="false" outlineLevelRow="0" outlineLevelCol="0"/>
  <cols>
    <col collapsed="false" customWidth="true" hidden="false" outlineLevel="0" max="2" min="1" style="87" width="6.77"/>
    <col collapsed="false" customWidth="true" hidden="false" outlineLevel="0" max="3" min="3" style="187" width="8.77"/>
    <col collapsed="false" customWidth="true" hidden="false" outlineLevel="0" max="4" min="4" style="0" width="10.55"/>
    <col collapsed="false" customWidth="true" hidden="false" outlineLevel="0" max="5" min="5" style="0" width="8.77"/>
    <col collapsed="false" customWidth="true" hidden="false" outlineLevel="0" max="6" min="6" style="187" width="9.78"/>
    <col collapsed="false" customWidth="true" hidden="false" outlineLevel="0" max="7" min="7" style="0" width="8.77"/>
    <col collapsed="false" customWidth="true" hidden="false" outlineLevel="0" max="8" min="8" style="187" width="8.77"/>
    <col collapsed="false" customWidth="true" hidden="false" outlineLevel="0" max="9" min="9" style="0" width="8.77"/>
    <col collapsed="false" customWidth="true" hidden="false" outlineLevel="0" max="10" min="10" style="0" width="1.55"/>
    <col collapsed="false" customWidth="true" hidden="false" outlineLevel="0" max="11" min="11" style="1" width="5.55"/>
    <col collapsed="false" customWidth="true" hidden="false" outlineLevel="0" max="12" min="12" style="87" width="4.99"/>
    <col collapsed="false" customWidth="true" hidden="false" outlineLevel="0" max="13" min="13" style="1" width="1.55"/>
    <col collapsed="false" customWidth="true" hidden="false" outlineLevel="0" max="14" min="14" style="0" width="5.88"/>
    <col collapsed="false" customWidth="true" hidden="false" outlineLevel="0" max="15" min="15" style="0" width="5.21"/>
    <col collapsed="false" customWidth="true" hidden="false" outlineLevel="0" max="16" min="16" style="0" width="5.65"/>
    <col collapsed="false" customWidth="true" hidden="false" outlineLevel="0" max="17" min="17" style="0" width="5.88"/>
    <col collapsed="false" customWidth="true" hidden="false" outlineLevel="0" max="18" min="18" style="0" width="3.44"/>
    <col collapsed="false" customWidth="true" hidden="false" outlineLevel="0" max="21" min="19" style="0" width="5.77"/>
  </cols>
  <sheetData>
    <row r="1" customFormat="false" ht="19.65" hidden="false" customHeight="false" outlineLevel="0" collapsed="false">
      <c r="A1" s="145" t="s">
        <v>108</v>
      </c>
      <c r="D1" s="188" t="s">
        <v>109</v>
      </c>
    </row>
    <row r="2" customFormat="false" ht="17.25" hidden="false" customHeight="false" outlineLevel="0" collapsed="false">
      <c r="A2" s="88"/>
      <c r="C2" s="188"/>
    </row>
    <row r="3" customFormat="false" ht="17.25" hidden="false" customHeight="false" outlineLevel="0" collapsed="false">
      <c r="A3" s="189" t="s">
        <v>110</v>
      </c>
      <c r="B3" s="189"/>
      <c r="C3" s="190" t="n">
        <v>1860</v>
      </c>
      <c r="D3" s="191" t="s">
        <v>111</v>
      </c>
      <c r="E3" s="84"/>
    </row>
    <row r="4" customFormat="false" ht="17.25" hidden="false" customHeight="false" outlineLevel="0" collapsed="false">
      <c r="A4" s="192" t="s">
        <v>112</v>
      </c>
      <c r="B4" s="88"/>
      <c r="D4" s="1"/>
    </row>
    <row r="5" customFormat="false" ht="18.9" hidden="false" customHeight="false" outlineLevel="0" collapsed="false">
      <c r="A5" s="88"/>
      <c r="B5" s="88"/>
      <c r="D5" s="193" t="s">
        <v>113</v>
      </c>
      <c r="E5" s="6"/>
      <c r="F5" s="194" t="s">
        <v>114</v>
      </c>
      <c r="G5" s="6"/>
      <c r="H5" s="194" t="s">
        <v>115</v>
      </c>
      <c r="I5" s="195"/>
      <c r="J5" s="196"/>
      <c r="K5" s="197" t="s">
        <v>74</v>
      </c>
      <c r="L5" s="198"/>
      <c r="N5" s="199"/>
      <c r="O5" s="200" t="s">
        <v>116</v>
      </c>
      <c r="P5" s="200"/>
      <c r="Q5" s="201"/>
      <c r="R5" s="202"/>
      <c r="S5" s="2"/>
      <c r="T5" s="5" t="s">
        <v>117</v>
      </c>
      <c r="U5" s="6"/>
    </row>
    <row r="6" customFormat="false" ht="21" hidden="false" customHeight="true" outlineLevel="0" collapsed="false">
      <c r="A6" s="203" t="s">
        <v>50</v>
      </c>
      <c r="B6" s="204" t="s">
        <v>118</v>
      </c>
      <c r="C6" s="205" t="s">
        <v>119</v>
      </c>
      <c r="D6" s="16" t="s">
        <v>120</v>
      </c>
      <c r="E6" s="206" t="s">
        <v>62</v>
      </c>
      <c r="F6" s="207" t="s">
        <v>120</v>
      </c>
      <c r="G6" s="206" t="s">
        <v>62</v>
      </c>
      <c r="H6" s="207" t="s">
        <v>120</v>
      </c>
      <c r="I6" s="206" t="s">
        <v>62</v>
      </c>
      <c r="J6" s="10"/>
      <c r="K6" s="208" t="s">
        <v>121</v>
      </c>
      <c r="L6" s="209" t="n">
        <v>36</v>
      </c>
      <c r="M6" s="91"/>
      <c r="N6" s="210" t="s">
        <v>122</v>
      </c>
      <c r="O6" s="211" t="s">
        <v>123</v>
      </c>
      <c r="P6" s="211" t="s">
        <v>124</v>
      </c>
      <c r="Q6" s="212" t="s">
        <v>125</v>
      </c>
      <c r="R6" s="213"/>
      <c r="S6" s="214" t="s">
        <v>123</v>
      </c>
      <c r="T6" s="215" t="s">
        <v>124</v>
      </c>
      <c r="U6" s="216" t="s">
        <v>125</v>
      </c>
    </row>
    <row r="7" customFormat="false" ht="17.25" hidden="false" customHeight="false" outlineLevel="0" collapsed="false">
      <c r="A7" s="92"/>
      <c r="B7" s="217"/>
      <c r="C7" s="218"/>
      <c r="D7" s="219" t="s">
        <v>126</v>
      </c>
      <c r="E7" s="7"/>
      <c r="F7" s="220"/>
      <c r="G7" s="7"/>
      <c r="H7" s="220"/>
      <c r="I7" s="7"/>
      <c r="J7" s="7"/>
      <c r="K7" s="221" t="s">
        <v>123</v>
      </c>
      <c r="L7" s="222" t="s">
        <v>125</v>
      </c>
      <c r="N7" s="223"/>
      <c r="O7" s="223"/>
      <c r="P7" s="223"/>
      <c r="Q7" s="223"/>
      <c r="R7" s="223"/>
      <c r="S7" s="1"/>
      <c r="T7" s="1"/>
      <c r="U7" s="1" t="n">
        <v>9.14</v>
      </c>
    </row>
    <row r="8" customFormat="false" ht="17.25" hidden="false" customHeight="false" outlineLevel="0" collapsed="false">
      <c r="A8" s="224" t="n">
        <v>5.1</v>
      </c>
      <c r="B8" s="225" t="n">
        <v>5</v>
      </c>
      <c r="C8" s="226" t="n">
        <f aca="false">$C$3+10+$B8</f>
        <v>1875</v>
      </c>
      <c r="D8" s="227" t="n">
        <v>2700</v>
      </c>
      <c r="E8" s="228" t="n">
        <f aca="false">2*180/PI()*ATAN($D8/2/$C8)</f>
        <v>71.5077745088735</v>
      </c>
      <c r="F8" s="229" t="n">
        <v>1900</v>
      </c>
      <c r="G8" s="230" t="n">
        <f aca="false">2*180/PI()*ATAN($F8/2/$C8)</f>
        <v>53.7396261749981</v>
      </c>
      <c r="H8" s="231" t="n">
        <f aca="false">SQRT($D8*$D8+$F8*$F8)</f>
        <v>3301.51480384384</v>
      </c>
      <c r="I8" s="228" t="n">
        <f aca="false">2*180/PI()*ATAN($H8/2/$C8)</f>
        <v>82.7216363394774</v>
      </c>
      <c r="J8" s="232"/>
      <c r="K8" s="233" t="n">
        <f aca="false">18/TAN(PI()/360*$E8)</f>
        <v>25</v>
      </c>
      <c r="L8" s="234" t="n">
        <f aca="false">21.6/TAN(PI()/360*$I8)</f>
        <v>24.534192579023</v>
      </c>
      <c r="M8" s="98"/>
      <c r="N8" s="235" t="n">
        <v>24</v>
      </c>
      <c r="O8" s="236" t="n">
        <f aca="false">360/PI()*ATAN(18/$N8)</f>
        <v>73.739795291688</v>
      </c>
      <c r="P8" s="236" t="n">
        <f aca="false">360/PI()*ATAN(12/$N8)</f>
        <v>53.130102354156</v>
      </c>
      <c r="Q8" s="237" t="n">
        <f aca="false">360/PI()*ATAN(21.6/$N8)</f>
        <v>83.9744249916333</v>
      </c>
      <c r="R8" s="238"/>
      <c r="S8" s="239" t="n">
        <f aca="false">D8/$C8*$A8</f>
        <v>7.344</v>
      </c>
      <c r="T8" s="240" t="n">
        <f aca="false">F8/$C8*$A8</f>
        <v>5.168</v>
      </c>
      <c r="U8" s="241" t="n">
        <f aca="false">H8/$C8*$A8</f>
        <v>8.98012026645523</v>
      </c>
    </row>
    <row r="9" customFormat="false" ht="17.25" hidden="false" customHeight="false" outlineLevel="0" collapsed="false">
      <c r="A9" s="242" t="n">
        <v>6</v>
      </c>
      <c r="B9" s="243" t="n">
        <v>8</v>
      </c>
      <c r="C9" s="244" t="n">
        <f aca="false">$C$3+10+$B9</f>
        <v>1878</v>
      </c>
      <c r="D9" s="80" t="n">
        <v>2310</v>
      </c>
      <c r="E9" s="245" t="n">
        <f aca="false">2*180/PI()*ATAN($D9/2/$C9)</f>
        <v>63.1843595763913</v>
      </c>
      <c r="F9" s="246" t="n">
        <v>1510</v>
      </c>
      <c r="G9" s="247" t="n">
        <f aca="false">2*180/PI()*ATAN($F9/2/$C9)</f>
        <v>43.802565524662</v>
      </c>
      <c r="H9" s="248" t="n">
        <f aca="false">SQRT($D9*$D9+$F9*$F9)</f>
        <v>2759.74636515749</v>
      </c>
      <c r="I9" s="245" t="n">
        <f aca="false">2*180/PI()*ATAN('&lt;GX100&gt;'!$H9/2/'&lt;GX100&gt;'!$C9)</f>
        <v>72.6136733744184</v>
      </c>
      <c r="J9" s="249"/>
      <c r="K9" s="250" t="n">
        <f aca="false">18/TAN(PI()/360*$E9)</f>
        <v>29.2675324675325</v>
      </c>
      <c r="L9" s="251" t="n">
        <f aca="false">21.6/TAN(PI()/360*$I9)</f>
        <v>29.3974841399492</v>
      </c>
      <c r="M9" s="98"/>
      <c r="N9" s="252" t="n">
        <v>28</v>
      </c>
      <c r="O9" s="253" t="n">
        <f aca="false">360/PI()*ATAN(18/$N9)</f>
        <v>65.4704525442152</v>
      </c>
      <c r="P9" s="253" t="n">
        <f aca="false">360/PI()*ATAN(12/$N9)</f>
        <v>46.3971810272964</v>
      </c>
      <c r="Q9" s="254" t="n">
        <f aca="false">360/PI()*ATAN(21.6/$N9)</f>
        <v>75.2952412802153</v>
      </c>
      <c r="R9" s="238"/>
      <c r="S9" s="255" t="n">
        <f aca="false">D9/C9*A9</f>
        <v>7.38019169329074</v>
      </c>
      <c r="T9" s="256" t="n">
        <f aca="false">F9/$C9*$A9</f>
        <v>4.82428115015974</v>
      </c>
      <c r="U9" s="257" t="n">
        <f aca="false">H9/$C9*$A9</f>
        <v>8.81708103884183</v>
      </c>
    </row>
    <row r="10" customFormat="false" ht="17.25" hidden="false" customHeight="false" outlineLevel="0" collapsed="false">
      <c r="A10" s="242" t="n">
        <v>7.3</v>
      </c>
      <c r="B10" s="243" t="n">
        <v>11</v>
      </c>
      <c r="C10" s="244" t="n">
        <f aca="false">$C$3+10+$B10</f>
        <v>1881</v>
      </c>
      <c r="D10" s="80" t="n">
        <v>1860</v>
      </c>
      <c r="E10" s="245" t="n">
        <f aca="false">2*180/PI()*ATAN($D10/2/$C10)</f>
        <v>52.617227957029</v>
      </c>
      <c r="F10" s="246" t="n">
        <v>1220</v>
      </c>
      <c r="G10" s="247" t="n">
        <f aca="false">2*180/PI()*ATAN($F10/2/$C10)</f>
        <v>35.9352998643904</v>
      </c>
      <c r="H10" s="248" t="n">
        <f aca="false">SQRT($D10*$D10+$F10*$F10)</f>
        <v>2224.41003414389</v>
      </c>
      <c r="I10" s="245" t="n">
        <f aca="false">2*180/PI()*ATAN('&lt;GX100&gt;'!$H10/2/'&lt;GX100&gt;'!$C10)</f>
        <v>61.1902828441898</v>
      </c>
      <c r="J10" s="249"/>
      <c r="K10" s="250" t="n">
        <f aca="false">18/TAN(PI()/360*$E10)</f>
        <v>36.4064516129032</v>
      </c>
      <c r="L10" s="251" t="n">
        <f aca="false">21.6/TAN(PI()/360*$I10)</f>
        <v>36.5306749891885</v>
      </c>
      <c r="M10" s="98"/>
      <c r="N10" s="252" t="n">
        <v>35</v>
      </c>
      <c r="O10" s="253" t="n">
        <f aca="false">360/PI()*ATAN(18/$N10)</f>
        <v>54.432223114615</v>
      </c>
      <c r="P10" s="253" t="n">
        <f aca="false">360/PI()*ATAN(12/$N10)</f>
        <v>37.8492888321025</v>
      </c>
      <c r="Q10" s="254" t="n">
        <f aca="false">360/PI()*ATAN(21.6/$N10)</f>
        <v>63.3610274259173</v>
      </c>
      <c r="R10" s="238"/>
      <c r="S10" s="255" t="n">
        <f aca="false">D10/C10*A10</f>
        <v>7.21850079744817</v>
      </c>
      <c r="T10" s="256" t="n">
        <f aca="false">F10/$C10*$A10</f>
        <v>4.73471557682084</v>
      </c>
      <c r="U10" s="257" t="n">
        <f aca="false">H10/$C10*$A10</f>
        <v>8.63274494909642</v>
      </c>
    </row>
    <row r="11" customFormat="false" ht="17.25" hidden="false" customHeight="false" outlineLevel="0" collapsed="false">
      <c r="A11" s="242" t="n">
        <v>10.5</v>
      </c>
      <c r="B11" s="243" t="n">
        <v>18</v>
      </c>
      <c r="C11" s="244" t="n">
        <f aca="false">$C$3+10+$B11</f>
        <v>1888</v>
      </c>
      <c r="D11" s="80" t="n">
        <v>1290</v>
      </c>
      <c r="E11" s="245" t="n">
        <f aca="false">2*180/PI()*ATAN($D11/2/$C11)</f>
        <v>37.7235517343509</v>
      </c>
      <c r="F11" s="246" t="n">
        <v>850</v>
      </c>
      <c r="G11" s="247" t="n">
        <f aca="false">2*180/PI()*ATAN($F11/2/$C11)</f>
        <v>25.3723207358496</v>
      </c>
      <c r="H11" s="248" t="n">
        <f aca="false">SQRT($D11*$D11+$F11*$F11)</f>
        <v>1544.86245342425</v>
      </c>
      <c r="I11" s="245" t="n">
        <f aca="false">2*180/PI()*ATAN('&lt;GX100&gt;'!$H11/2/'&lt;GX100&gt;'!$C11)</f>
        <v>44.5015615169693</v>
      </c>
      <c r="J11" s="249"/>
      <c r="K11" s="250" t="n">
        <f aca="false">18/TAN(PI()/360*'&lt;GX100&gt;'!$E11)</f>
        <v>52.6883720930233</v>
      </c>
      <c r="L11" s="251" t="n">
        <f aca="false">21.6/TAN(PI()/360*$I11)</f>
        <v>52.7953798211713</v>
      </c>
      <c r="M11" s="98"/>
      <c r="N11" s="252" t="n">
        <v>51</v>
      </c>
      <c r="O11" s="253" t="n">
        <f aca="false">360/PI()*ATAN(18/$N11)</f>
        <v>38.8800696563524</v>
      </c>
      <c r="P11" s="253" t="n">
        <f aca="false">360/PI()*ATAN(12/$N11)</f>
        <v>26.4810398303744</v>
      </c>
      <c r="Q11" s="254" t="n">
        <f aca="false">360/PI()*ATAN(21.6/$N11)</f>
        <v>45.908173075257</v>
      </c>
      <c r="R11" s="238"/>
      <c r="S11" s="255" t="n">
        <f aca="false">D11/C11*A11</f>
        <v>7.17425847457627</v>
      </c>
      <c r="T11" s="256" t="n">
        <f aca="false">F11/$C11*$A11</f>
        <v>4.72722457627119</v>
      </c>
      <c r="U11" s="257" t="n">
        <f aca="false">H11/$C11*$A11</f>
        <v>8.59166089033615</v>
      </c>
    </row>
    <row r="12" customFormat="false" ht="17.25" hidden="false" customHeight="false" outlineLevel="0" collapsed="false">
      <c r="A12" s="258" t="n">
        <v>15.3</v>
      </c>
      <c r="B12" s="259" t="n">
        <v>10</v>
      </c>
      <c r="C12" s="260" t="n">
        <f aca="false">$C$3+10+$B12</f>
        <v>1880</v>
      </c>
      <c r="D12" s="261" t="n">
        <v>920</v>
      </c>
      <c r="E12" s="262" t="n">
        <f aca="false">2*180/PI()*ATAN($D12/2/$C12)</f>
        <v>27.4980979668386</v>
      </c>
      <c r="F12" s="263" t="n">
        <v>610</v>
      </c>
      <c r="G12" s="264" t="n">
        <f aca="false">2*180/PI()*ATAN($F12/2/$C12)</f>
        <v>18.4300788246533</v>
      </c>
      <c r="H12" s="265" t="n">
        <f aca="false">SQRT($D12*$D12+$F12*$F12)</f>
        <v>1103.85687478042</v>
      </c>
      <c r="I12" s="262" t="n">
        <f aca="false">2*180/PI()*ATAN('&lt;GX100&gt;'!$H12/2/'&lt;GX100&gt;'!$C12)</f>
        <v>32.7222577094833</v>
      </c>
      <c r="J12" s="266"/>
      <c r="K12" s="267" t="n">
        <f aca="false">18/TAN(PI()/360*'&lt;GX100&gt;'!$E12)</f>
        <v>73.5652173913043</v>
      </c>
      <c r="L12" s="268" t="n">
        <f aca="false">21.6/TAN(PI()/360*$I12)</f>
        <v>73.5747557998907</v>
      </c>
      <c r="M12" s="98"/>
      <c r="N12" s="269" t="n">
        <v>72</v>
      </c>
      <c r="O12" s="270" t="n">
        <f aca="false">360/PI()*ATAN(18/$N12)</f>
        <v>28.072486935853</v>
      </c>
      <c r="P12" s="270" t="n">
        <f aca="false">360/PI()*ATAN(12/$N12)</f>
        <v>18.9246444160512</v>
      </c>
      <c r="Q12" s="271" t="n">
        <f aca="false">360/PI()*ATAN(21.6/$N12)</f>
        <v>33.3984884679873</v>
      </c>
      <c r="R12" s="238"/>
      <c r="S12" s="272" t="n">
        <f aca="false">D12/C12*A12</f>
        <v>7.48723404255319</v>
      </c>
      <c r="T12" s="273" t="n">
        <f aca="false">F12/$C12*$A12</f>
        <v>4.96436170212766</v>
      </c>
      <c r="U12" s="274" t="n">
        <f aca="false">H12/$C12*$A12</f>
        <v>8.98351605539386</v>
      </c>
    </row>
    <row r="13" customFormat="false" ht="17.25" hidden="false" customHeight="false" outlineLevel="0" collapsed="false">
      <c r="A13" s="74"/>
      <c r="B13" s="0"/>
      <c r="D13" s="275" t="s">
        <v>127</v>
      </c>
      <c r="F13" s="276"/>
      <c r="H13" s="277"/>
      <c r="K13" s="278"/>
      <c r="L13" s="278"/>
      <c r="M13" s="98"/>
      <c r="N13" s="223"/>
      <c r="O13" s="223"/>
      <c r="P13" s="223"/>
      <c r="Q13" s="223"/>
      <c r="R13" s="223"/>
      <c r="S13" s="279" t="n">
        <f aca="false">SUM(S8:S12)/5</f>
        <v>7.32083700157367</v>
      </c>
      <c r="T13" s="280" t="n">
        <f aca="false">SUM(T8:T12)/5</f>
        <v>4.88371660107589</v>
      </c>
      <c r="U13" s="281" t="n">
        <f aca="false">SUM(U8:U12)/5</f>
        <v>8.8010246400247</v>
      </c>
    </row>
    <row r="14" customFormat="false" ht="17.25" hidden="false" customHeight="false" outlineLevel="0" collapsed="false">
      <c r="A14" s="224" t="n">
        <v>5.1</v>
      </c>
      <c r="B14" s="225" t="n">
        <v>5</v>
      </c>
      <c r="C14" s="282" t="n">
        <f aca="false">$C$3+10+$B14</f>
        <v>1875</v>
      </c>
      <c r="D14" s="283" t="n">
        <v>2700</v>
      </c>
      <c r="E14" s="228" t="n">
        <f aca="false">2*180/PI()*ATAN($D14/2/$C14)</f>
        <v>71.5077745088735</v>
      </c>
      <c r="F14" s="229" t="n">
        <v>2000</v>
      </c>
      <c r="G14" s="230" t="n">
        <f aca="false">2*180/PI()*ATAN($F14/2/$C14)</f>
        <v>56.1449738717059</v>
      </c>
      <c r="H14" s="231" t="n">
        <f aca="false">SQRT($D14*$D14+$F14*$F14)</f>
        <v>3360.05952328229</v>
      </c>
      <c r="I14" s="228" t="n">
        <f aca="false">2*180/PI()*ATAN('&lt;GX100&gt;'!$H14/2/'&lt;GX100&gt;'!$C14)</f>
        <v>83.7216886166252</v>
      </c>
      <c r="J14" s="232"/>
      <c r="K14" s="233" t="n">
        <f aca="false">18/TAN(PI()/360*'&lt;GX100&gt;'!$E14)</f>
        <v>25</v>
      </c>
      <c r="L14" s="284" t="n">
        <f aca="false">21.6/TAN(PI()/360*$I14)</f>
        <v>24.1067158003424</v>
      </c>
      <c r="M14" s="102"/>
      <c r="N14" s="285" t="n">
        <v>25</v>
      </c>
      <c r="O14" s="236" t="n">
        <f aca="false">360/PI()*ATAN(18/$N14)</f>
        <v>71.5077745088735</v>
      </c>
      <c r="P14" s="236" t="n">
        <f aca="false">360/PI()*ATAN(12/$N14)</f>
        <v>51.2820116486106</v>
      </c>
      <c r="Q14" s="237" t="n">
        <f aca="false">360/PI()*ATAN(21.6/$N14)</f>
        <v>81.654031047841</v>
      </c>
      <c r="R14" s="238"/>
      <c r="S14" s="239" t="n">
        <f aca="false">D14/C14*A14</f>
        <v>7.344</v>
      </c>
      <c r="T14" s="286" t="n">
        <f aca="false">F14/$C14*$A14</f>
        <v>5.44</v>
      </c>
      <c r="U14" s="287" t="n">
        <f aca="false">H14/$C14*$A14</f>
        <v>9.13936190332782</v>
      </c>
    </row>
    <row r="15" customFormat="false" ht="17.25" hidden="false" customHeight="false" outlineLevel="0" collapsed="false">
      <c r="A15" s="242" t="n">
        <v>6</v>
      </c>
      <c r="B15" s="243" t="n">
        <v>8</v>
      </c>
      <c r="C15" s="288" t="n">
        <f aca="false">$C$3+10+$B15</f>
        <v>1878</v>
      </c>
      <c r="D15" s="289" t="n">
        <v>2310</v>
      </c>
      <c r="E15" s="245" t="n">
        <f aca="false">2*180/PI()*ATAN($D15/2/$C15)</f>
        <v>63.1843595763913</v>
      </c>
      <c r="F15" s="246" t="n">
        <v>1700</v>
      </c>
      <c r="G15" s="247" t="n">
        <f aca="false">2*180/PI()*ATAN($F15/2/$C15)</f>
        <v>48.7038860173646</v>
      </c>
      <c r="H15" s="248" t="n">
        <f aca="false">SQRT($D15*$D15+$F15*$F15)</f>
        <v>2868.11784974049</v>
      </c>
      <c r="I15" s="245" t="n">
        <f aca="false">2*180/PI()*ATAN('&lt;GX100&gt;'!$H15/2/'&lt;GX100&gt;'!$C15)</f>
        <v>74.7314052863072</v>
      </c>
      <c r="J15" s="249"/>
      <c r="K15" s="250" t="n">
        <f aca="false">18/TAN(PI()/360*'&lt;GX100&gt;'!$E15)</f>
        <v>29.2675324675325</v>
      </c>
      <c r="L15" s="290" t="n">
        <f aca="false">21.6/TAN(PI()/360*$I15)</f>
        <v>28.2867037724202</v>
      </c>
      <c r="M15" s="102"/>
      <c r="N15" s="291" t="n">
        <v>29.2</v>
      </c>
      <c r="O15" s="253" t="n">
        <f aca="false">360/PI()*ATAN(18/$N15)</f>
        <v>63.3025457734252</v>
      </c>
      <c r="P15" s="253" t="n">
        <f aca="false">360/PI()*ATAN(12/$N15)</f>
        <v>44.6812959199883</v>
      </c>
      <c r="Q15" s="254" t="n">
        <f aca="false">360/PI()*ATAN(21.6/$N15)</f>
        <v>72.9825933674594</v>
      </c>
      <c r="R15" s="238"/>
      <c r="S15" s="255" t="n">
        <f aca="false">D15/C15*A15</f>
        <v>7.38019169329074</v>
      </c>
      <c r="T15" s="292" t="n">
        <f aca="false">F15/$C15*$A15</f>
        <v>5.43130990415336</v>
      </c>
      <c r="U15" s="293" t="n">
        <f aca="false">H15/$C15*$A15</f>
        <v>9.16331581386737</v>
      </c>
    </row>
    <row r="16" customFormat="false" ht="17.25" hidden="false" customHeight="false" outlineLevel="0" collapsed="false">
      <c r="A16" s="242" t="n">
        <v>7.3</v>
      </c>
      <c r="B16" s="243" t="n">
        <v>11</v>
      </c>
      <c r="C16" s="288" t="n">
        <f aca="false">$C$3+10+$B16</f>
        <v>1881</v>
      </c>
      <c r="D16" s="289" t="n">
        <v>1860</v>
      </c>
      <c r="E16" s="245" t="n">
        <f aca="false">2*180/PI()*ATAN($D16/2/$C16)</f>
        <v>52.617227957029</v>
      </c>
      <c r="F16" s="246" t="n">
        <v>1370</v>
      </c>
      <c r="G16" s="247" t="n">
        <f aca="false">2*180/PI()*ATAN($F16/2/$C16)</f>
        <v>40.0200095977961</v>
      </c>
      <c r="H16" s="248" t="n">
        <f aca="false">SQRT($D16*$D16+$F16*$F16)</f>
        <v>2310.08657846411</v>
      </c>
      <c r="I16" s="245" t="n">
        <f aca="false">2*180/PI()*ATAN('&lt;GX100&gt;'!$H16/2/'&lt;GX100&gt;'!$C16)</f>
        <v>63.1046850033851</v>
      </c>
      <c r="J16" s="249"/>
      <c r="K16" s="250" t="n">
        <f aca="false">18/TAN(PI()/360*'&lt;GX100&gt;'!$E16)</f>
        <v>36.4064516129032</v>
      </c>
      <c r="L16" s="290" t="n">
        <f aca="false">21.6/TAN(PI()/360*$I16)</f>
        <v>35.1758244723565</v>
      </c>
      <c r="M16" s="102"/>
      <c r="N16" s="291" t="n">
        <v>36.5</v>
      </c>
      <c r="O16" s="253" t="n">
        <f aca="false">360/PI()*ATAN(18/$N16)</f>
        <v>52.5004847393778</v>
      </c>
      <c r="P16" s="253" t="n">
        <f aca="false">360/PI()*ATAN(12/$N16)</f>
        <v>36.3983301060908</v>
      </c>
      <c r="Q16" s="254" t="n">
        <f aca="false">360/PI()*ATAN(21.6/$N16)</f>
        <v>61.2324656292412</v>
      </c>
      <c r="R16" s="238"/>
      <c r="S16" s="255" t="n">
        <f aca="false">D16/C16*A16</f>
        <v>7.21850079744817</v>
      </c>
      <c r="T16" s="292" t="n">
        <f aca="false">F16/$C16*$A16</f>
        <v>5.31685273790537</v>
      </c>
      <c r="U16" s="293" t="n">
        <f aca="false">H16/$C16*$A16</f>
        <v>8.96524828431046</v>
      </c>
    </row>
    <row r="17" customFormat="false" ht="17.25" hidden="false" customHeight="false" outlineLevel="0" collapsed="false">
      <c r="A17" s="242" t="n">
        <v>10.5</v>
      </c>
      <c r="B17" s="243" t="n">
        <v>18</v>
      </c>
      <c r="C17" s="288" t="n">
        <f aca="false">$C$3+10+$B17</f>
        <v>1888</v>
      </c>
      <c r="D17" s="289" t="n">
        <v>1290</v>
      </c>
      <c r="E17" s="245" t="n">
        <f aca="false">2*180/PI()*ATAN($D17/2/$C17)</f>
        <v>37.7235517343509</v>
      </c>
      <c r="F17" s="246" t="n">
        <v>960</v>
      </c>
      <c r="G17" s="247" t="n">
        <f aca="false">2*180/PI()*ATAN($F17/2/$C17)</f>
        <v>28.5290245961598</v>
      </c>
      <c r="H17" s="248" t="n">
        <f aca="false">SQRT($D17*$D17+$F17*$F17)</f>
        <v>1608.01119399089</v>
      </c>
      <c r="I17" s="245" t="n">
        <f aca="false">2*180/PI()*ATAN('&lt;GX100&gt;'!$H17/2/'&lt;GX100&gt;'!$C17)</f>
        <v>46.1335007837914</v>
      </c>
      <c r="J17" s="249"/>
      <c r="K17" s="250" t="n">
        <f aca="false">18/TAN(PI()/360*'&lt;GX100&gt;'!$E17)</f>
        <v>52.6883720930233</v>
      </c>
      <c r="L17" s="290" t="n">
        <f aca="false">21.6/TAN(PI()/360*$I17)</f>
        <v>50.7220349614445</v>
      </c>
      <c r="M17" s="102"/>
      <c r="N17" s="291" t="n">
        <v>52.7</v>
      </c>
      <c r="O17" s="253" t="n">
        <f aca="false">360/PI()*ATAN(18/$N17)</f>
        <v>37.7158165596969</v>
      </c>
      <c r="P17" s="253" t="n">
        <f aca="false">360/PI()*ATAN(12/$N17)</f>
        <v>25.6555189899322</v>
      </c>
      <c r="Q17" s="254" t="n">
        <f aca="false">360/PI()*ATAN(21.6/$N17)</f>
        <v>44.5742272434618</v>
      </c>
      <c r="R17" s="238"/>
      <c r="S17" s="255" t="n">
        <f aca="false">D17/C17*A17</f>
        <v>7.17425847457627</v>
      </c>
      <c r="T17" s="292" t="n">
        <f aca="false">F17/$C17*$A17</f>
        <v>5.33898305084746</v>
      </c>
      <c r="U17" s="293" t="n">
        <f aca="false">H17/$C17*$A17</f>
        <v>8.94285886488576</v>
      </c>
    </row>
    <row r="18" customFormat="false" ht="17.25" hidden="false" customHeight="false" outlineLevel="0" collapsed="false">
      <c r="A18" s="258" t="n">
        <v>15.3</v>
      </c>
      <c r="B18" s="259" t="n">
        <v>10</v>
      </c>
      <c r="C18" s="294" t="n">
        <f aca="false">$C$3+10+$B18</f>
        <v>1880</v>
      </c>
      <c r="D18" s="295" t="n">
        <v>920</v>
      </c>
      <c r="E18" s="262" t="n">
        <f aca="false">2*180/PI()*ATAN($D18/2/$C18)</f>
        <v>27.4980979668386</v>
      </c>
      <c r="F18" s="263" t="n">
        <v>670</v>
      </c>
      <c r="G18" s="264" t="n">
        <f aca="false">2*180/PI()*ATAN($F18/2/$C18)</f>
        <v>20.2071481330926</v>
      </c>
      <c r="H18" s="265" t="n">
        <f aca="false">SQRT($D18*$D18+$F18*$F18)</f>
        <v>1138.11247247361</v>
      </c>
      <c r="I18" s="262" t="n">
        <f aca="false">2*180/PI()*ATAN('&lt;GX100&gt;'!$H18/2/'&lt;GX100&gt;'!$C18)</f>
        <v>33.6810242130834</v>
      </c>
      <c r="J18" s="266"/>
      <c r="K18" s="267" t="n">
        <f aca="false">18/TAN(PI()/360*'&lt;GX100&gt;'!$E18)</f>
        <v>73.5652173913043</v>
      </c>
      <c r="L18" s="296" t="n">
        <f aca="false">21.6/TAN(PI()/360*$I18)</f>
        <v>71.3602582910654</v>
      </c>
      <c r="M18" s="102"/>
      <c r="N18" s="297" t="n">
        <v>73.2</v>
      </c>
      <c r="O18" s="270" t="n">
        <f aca="false">360/PI()*ATAN(18/$N18)</f>
        <v>27.6300506825232</v>
      </c>
      <c r="P18" s="270" t="n">
        <f aca="false">360/PI()*ATAN(12/$N18)</f>
        <v>18.6198803499721</v>
      </c>
      <c r="Q18" s="271" t="n">
        <f aca="false">360/PI()*ATAN(21.6/$N18)</f>
        <v>32.8807590433603</v>
      </c>
      <c r="R18" s="238"/>
      <c r="S18" s="272" t="n">
        <f aca="false">D18/C18*A18</f>
        <v>7.48723404255319</v>
      </c>
      <c r="T18" s="298" t="n">
        <f aca="false">F18/$C18*$A18</f>
        <v>5.45265957446809</v>
      </c>
      <c r="U18" s="299" t="n">
        <f aca="false">H18/$C18*$A18</f>
        <v>9.26229831321611</v>
      </c>
    </row>
    <row r="19" customFormat="false" ht="17.25" hidden="false" customHeight="false" outlineLevel="0" collapsed="false">
      <c r="S19" s="300" t="n">
        <f aca="false">SUM(S14:S18)/5</f>
        <v>7.32083700157367</v>
      </c>
      <c r="T19" s="280" t="n">
        <f aca="false">SUM(T14:T18)/5</f>
        <v>5.39596105347485</v>
      </c>
      <c r="U19" s="301" t="n">
        <f aca="false">SUM(U14:U18)/5</f>
        <v>9.09461663592151</v>
      </c>
      <c r="V19" s="0" t="s">
        <v>1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1" sqref="F34:G34 E33"/>
    </sheetView>
  </sheetViews>
  <sheetFormatPr defaultColWidth="10.90234375" defaultRowHeight="17.25" zeroHeight="false" outlineLevelRow="0" outlineLevelCol="0"/>
  <sheetData>
    <row r="1" customFormat="false" ht="17.25" hidden="false" customHeight="false" outlineLevel="0" collapsed="false">
      <c r="A1" s="74" t="s">
        <v>32</v>
      </c>
    </row>
    <row r="2" customFormat="false" ht="17.25" hidden="false" customHeight="false" outlineLevel="0" collapsed="false">
      <c r="B2" s="0" t="s">
        <v>33</v>
      </c>
    </row>
    <row r="3" customFormat="false" ht="33.8" hidden="false" customHeight="false" outlineLevel="0" collapsed="false">
      <c r="A3" s="75" t="s">
        <v>34</v>
      </c>
      <c r="B3" s="76" t="s">
        <v>35</v>
      </c>
      <c r="C3" s="77" t="s">
        <v>36</v>
      </c>
    </row>
    <row r="4" customFormat="false" ht="17.25" hidden="false" customHeight="false" outlineLevel="0" collapsed="false">
      <c r="A4" s="78" t="s">
        <v>37</v>
      </c>
      <c r="B4" s="78"/>
      <c r="C4" s="79"/>
    </row>
    <row r="5" customFormat="false" ht="17.25" hidden="false" customHeight="false" outlineLevel="0" collapsed="false">
      <c r="A5" s="80" t="n">
        <v>2000</v>
      </c>
      <c r="B5" s="81" t="n">
        <v>1000</v>
      </c>
      <c r="C5" s="82" t="n">
        <f aca="false">2*180/PI()*ATAN(B5/2/A5)</f>
        <v>28.072486935853</v>
      </c>
    </row>
    <row r="6" customFormat="false" ht="17.25" hidden="false" customHeight="false" outlineLevel="0" collapsed="false">
      <c r="A6" s="80" t="n">
        <v>2000</v>
      </c>
      <c r="B6" s="81" t="n">
        <v>1100</v>
      </c>
      <c r="C6" s="82" t="n">
        <f aca="false">2*180/PI()*ATAN(B6/2/A6)</f>
        <v>30.7525024976524</v>
      </c>
    </row>
    <row r="7" customFormat="false" ht="17.25" hidden="false" customHeight="false" outlineLevel="0" collapsed="false">
      <c r="A7" s="80" t="n">
        <v>2000</v>
      </c>
      <c r="B7" s="81" t="n">
        <v>1200</v>
      </c>
      <c r="C7" s="82" t="n">
        <f aca="false">2*180/PI()*ATAN(B7/2/A7)</f>
        <v>33.3984884679872</v>
      </c>
    </row>
    <row r="8" customFormat="false" ht="17.25" hidden="false" customHeight="false" outlineLevel="0" collapsed="false">
      <c r="A8" s="80" t="n">
        <v>2000</v>
      </c>
      <c r="B8" s="81" t="n">
        <v>1300</v>
      </c>
      <c r="C8" s="82" t="n">
        <f aca="false">2*180/PI()*ATAN(B8/2/A8)</f>
        <v>36.0083232118268</v>
      </c>
    </row>
    <row r="9" customFormat="false" ht="17.25" hidden="false" customHeight="false" outlineLevel="0" collapsed="false">
      <c r="A9" s="80" t="n">
        <v>2000</v>
      </c>
      <c r="B9" s="81" t="n">
        <v>1400</v>
      </c>
      <c r="C9" s="82" t="n">
        <f aca="false">2*180/PI()*ATAN(B9/2/A9)</f>
        <v>38.5800924383775</v>
      </c>
    </row>
    <row r="10" customFormat="false" ht="17.25" hidden="false" customHeight="false" outlineLevel="0" collapsed="false">
      <c r="A10" s="80" t="n">
        <v>2000</v>
      </c>
      <c r="B10" s="81" t="n">
        <v>1500</v>
      </c>
      <c r="C10" s="82" t="n">
        <f aca="false">2*180/PI()*ATAN(B10/2/A10)</f>
        <v>41.1120904391669</v>
      </c>
      <c r="E10" s="83" t="s">
        <v>38</v>
      </c>
    </row>
    <row r="11" customFormat="false" ht="17.25" hidden="false" customHeight="false" outlineLevel="0" collapsed="false">
      <c r="A11" s="80" t="n">
        <v>2000</v>
      </c>
      <c r="B11" s="81" t="n">
        <v>1600</v>
      </c>
      <c r="C11" s="82" t="n">
        <f aca="false">2*180/PI()*ATAN(B11/2/A11)</f>
        <v>43.6028189727036</v>
      </c>
      <c r="E11" s="83" t="s">
        <v>39</v>
      </c>
    </row>
    <row r="12" customFormat="false" ht="17.25" hidden="false" customHeight="false" outlineLevel="0" collapsed="false">
      <c r="A12" s="80" t="n">
        <v>2000</v>
      </c>
      <c r="B12" s="81" t="n">
        <v>1700</v>
      </c>
      <c r="C12" s="82" t="n">
        <f aca="false">2*180/PI()*ATAN(B12/2/A12)</f>
        <v>46.0509840170561</v>
      </c>
      <c r="E12" s="83" t="s">
        <v>40</v>
      </c>
    </row>
    <row r="13" customFormat="false" ht="17.25" hidden="false" customHeight="false" outlineLevel="0" collapsed="false">
      <c r="A13" s="80" t="n">
        <v>2000</v>
      </c>
      <c r="B13" s="81" t="n">
        <v>1800</v>
      </c>
      <c r="C13" s="82" t="n">
        <f aca="false">2*180/PI()*ATAN(B13/2/A13)</f>
        <v>48.4554906359083</v>
      </c>
      <c r="F13" s="84" t="s">
        <v>41</v>
      </c>
    </row>
    <row r="14" customFormat="false" ht="17.25" hidden="false" customHeight="false" outlineLevel="0" collapsed="false">
      <c r="A14" s="80" t="n">
        <v>2000</v>
      </c>
      <c r="B14" s="81" t="n">
        <v>1900</v>
      </c>
      <c r="C14" s="82" t="n">
        <f aca="false">2*180/PI()*ATAN(B14/2/A14)</f>
        <v>50.8154362178969</v>
      </c>
      <c r="F14" s="84" t="s">
        <v>42</v>
      </c>
    </row>
    <row r="15" customFormat="false" ht="17.25" hidden="false" customHeight="false" outlineLevel="0" collapsed="false">
      <c r="A15" s="80" t="n">
        <v>2000</v>
      </c>
      <c r="B15" s="81" t="n">
        <v>2000</v>
      </c>
      <c r="C15" s="82" t="n">
        <f aca="false">2*180/PI()*ATAN(B15/2/A15)</f>
        <v>53.130102354156</v>
      </c>
      <c r="F15" s="84" t="s">
        <v>43</v>
      </c>
    </row>
    <row r="16" customFormat="false" ht="17.25" hidden="false" customHeight="false" outlineLevel="0" collapsed="false">
      <c r="A16" s="80" t="n">
        <v>2000</v>
      </c>
      <c r="B16" s="81" t="n">
        <v>2100</v>
      </c>
      <c r="C16" s="82" t="n">
        <f aca="false">2*180/PI()*ATAN(B16/2/A16)</f>
        <v>55.39894561611</v>
      </c>
    </row>
    <row r="17" customFormat="false" ht="17.25" hidden="false" customHeight="false" outlineLevel="0" collapsed="false">
      <c r="A17" s="80" t="n">
        <v>2000</v>
      </c>
      <c r="B17" s="81" t="n">
        <v>2200</v>
      </c>
      <c r="C17" s="82" t="n">
        <f aca="false">2*180/PI()*ATAN(B17/2/A17)</f>
        <v>57.6215874859461</v>
      </c>
      <c r="E17" s="83" t="s">
        <v>44</v>
      </c>
      <c r="F17" s="84"/>
    </row>
    <row r="18" customFormat="false" ht="17.25" hidden="false" customHeight="false" outlineLevel="0" collapsed="false">
      <c r="A18" s="80" t="n">
        <v>2000</v>
      </c>
      <c r="B18" s="81" t="n">
        <v>2300</v>
      </c>
      <c r="C18" s="82" t="n">
        <f aca="false">2*180/PI()*ATAN(B18/2/A18)</f>
        <v>59.7978036772291</v>
      </c>
      <c r="E18" s="84"/>
      <c r="F18" s="84" t="s">
        <v>45</v>
      </c>
    </row>
    <row r="19" customFormat="false" ht="17.25" hidden="false" customHeight="false" outlineLevel="0" collapsed="false">
      <c r="A19" s="80" t="n">
        <v>2000</v>
      </c>
      <c r="B19" s="81" t="n">
        <v>2400</v>
      </c>
      <c r="C19" s="82" t="n">
        <f aca="false">2*180/PI()*ATAN(B19/2/A19)</f>
        <v>61.927513064147</v>
      </c>
      <c r="E19" s="84"/>
      <c r="F19" s="84" t="s">
        <v>46</v>
      </c>
    </row>
    <row r="20" customFormat="false" ht="17.25" hidden="false" customHeight="false" outlineLevel="0" collapsed="false">
      <c r="A20" s="80" t="n">
        <v>2000</v>
      </c>
      <c r="B20" s="85" t="n">
        <v>2500</v>
      </c>
      <c r="C20" s="86" t="n">
        <f aca="false">2*180/PI()*ATAN(B20/2/A20)</f>
        <v>64.010766416167</v>
      </c>
      <c r="E20" s="84"/>
      <c r="F20" s="84" t="s">
        <v>47</v>
      </c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1" sqref="F34:G34 J21"/>
    </sheetView>
  </sheetViews>
  <sheetFormatPr defaultColWidth="10.90234375" defaultRowHeight="15" zeroHeight="false" outlineLevelRow="0" outlineLevelCol="0"/>
  <cols>
    <col collapsed="false" customWidth="true" hidden="false" outlineLevel="0" max="1" min="1" style="87" width="11.55"/>
    <col collapsed="false" customWidth="true" hidden="false" outlineLevel="0" max="5" min="5" style="1" width="11.55"/>
    <col collapsed="false" customWidth="true" hidden="false" outlineLevel="0" max="6" min="6" style="1" width="5.77"/>
    <col collapsed="false" customWidth="true" hidden="false" outlineLevel="0" max="7" min="7" style="1" width="10.24"/>
    <col collapsed="false" customWidth="true" hidden="false" outlineLevel="0" max="8" min="8" style="0" width="15.99"/>
  </cols>
  <sheetData>
    <row r="1" customFormat="false" ht="15.75" hidden="false" customHeight="false" outlineLevel="0" collapsed="false">
      <c r="B1" s="74" t="s">
        <v>32</v>
      </c>
    </row>
    <row r="2" customFormat="false" ht="15.75" hidden="false" customHeight="false" outlineLevel="0" collapsed="false">
      <c r="B2" s="74"/>
      <c r="D2" s="0" t="s">
        <v>48</v>
      </c>
    </row>
    <row r="3" customFormat="false" ht="15.75" hidden="false" customHeight="false" outlineLevel="0" collapsed="false">
      <c r="A3" s="88" t="s">
        <v>49</v>
      </c>
      <c r="C3" s="1" t="n">
        <v>930</v>
      </c>
    </row>
    <row r="4" customFormat="false" ht="32.25" hidden="false" customHeight="true" outlineLevel="0" collapsed="false">
      <c r="A4" s="89" t="s">
        <v>50</v>
      </c>
      <c r="B4" s="75"/>
      <c r="C4" s="76" t="s">
        <v>35</v>
      </c>
      <c r="D4" s="77" t="s">
        <v>36</v>
      </c>
      <c r="E4" s="90" t="s">
        <v>51</v>
      </c>
      <c r="G4" s="91" t="s">
        <v>52</v>
      </c>
      <c r="H4" s="91" t="s">
        <v>53</v>
      </c>
    </row>
    <row r="5" customFormat="false" ht="15.75" hidden="false" customHeight="false" outlineLevel="0" collapsed="false">
      <c r="A5" s="92"/>
      <c r="B5" s="3" t="s">
        <v>37</v>
      </c>
      <c r="C5" s="6"/>
      <c r="D5" s="79"/>
    </row>
    <row r="6" customFormat="false" ht="15.75" hidden="false" customHeight="false" outlineLevel="0" collapsed="false">
      <c r="A6" s="93" t="n">
        <v>4</v>
      </c>
      <c r="B6" s="94" t="n">
        <f aca="false">$C$3+10</f>
        <v>940</v>
      </c>
      <c r="C6" s="95" t="n">
        <v>1750</v>
      </c>
      <c r="D6" s="96" t="n">
        <f aca="false">2*180/PI()*ATAN(C6/2/B6)</f>
        <v>85.8979231658182</v>
      </c>
      <c r="E6" s="97" t="n">
        <f aca="false">18/TAN(PI()/360*$D6)</f>
        <v>19.3371428571429</v>
      </c>
      <c r="G6" s="98" t="n">
        <v>87</v>
      </c>
      <c r="H6" s="99" t="n">
        <f aca="false">18/TAN(PI()/360*$G6)</f>
        <v>18.9680422550573</v>
      </c>
    </row>
    <row r="7" customFormat="false" ht="15.75" hidden="false" customHeight="false" outlineLevel="0" collapsed="false">
      <c r="A7" s="100" t="n">
        <v>4.7</v>
      </c>
      <c r="B7" s="94" t="n">
        <f aca="false">$C$3+10</f>
        <v>940</v>
      </c>
      <c r="C7" s="81" t="n">
        <v>1490</v>
      </c>
      <c r="D7" s="82" t="n">
        <f aca="false">2*180/PI()*ATAN(C7/2/B7)</f>
        <v>76.7973929664773</v>
      </c>
      <c r="E7" s="97" t="n">
        <f aca="false">18/TAN(PI()/360*$D7)</f>
        <v>22.7114093959732</v>
      </c>
      <c r="G7" s="98" t="n">
        <v>78.4</v>
      </c>
      <c r="H7" s="99" t="n">
        <f aca="false">18/TAN(PI()/360*$G7)</f>
        <v>22.0701805088174</v>
      </c>
    </row>
    <row r="8" customFormat="false" ht="15.75" hidden="false" customHeight="false" outlineLevel="0" collapsed="false">
      <c r="A8" s="100" t="n">
        <v>5.8</v>
      </c>
      <c r="B8" s="94" t="n">
        <f aca="false">$C$3+10</f>
        <v>940</v>
      </c>
      <c r="C8" s="81" t="n">
        <v>1200</v>
      </c>
      <c r="D8" s="82" t="n">
        <f aca="false">2*180/PI()*ATAN(C8/2/B8)</f>
        <v>65.1000069843868</v>
      </c>
      <c r="E8" s="97" t="n">
        <f aca="false">18/TAN(PI()/360*$D8)</f>
        <v>28.2</v>
      </c>
      <c r="G8" s="98" t="n">
        <v>65.5</v>
      </c>
      <c r="H8" s="99" t="n">
        <f aca="false">18/TAN(PI()/360*$G8)</f>
        <v>27.9841342514314</v>
      </c>
    </row>
    <row r="9" customFormat="false" ht="15.75" hidden="false" customHeight="false" outlineLevel="0" collapsed="false">
      <c r="A9" s="100" t="n">
        <v>8.3</v>
      </c>
      <c r="B9" s="94" t="n">
        <f aca="false">$C$3+10</f>
        <v>940</v>
      </c>
      <c r="C9" s="81" t="n">
        <v>830</v>
      </c>
      <c r="D9" s="82" t="n">
        <f aca="false">2*180/PI()*ATAN(C9/2/B9)</f>
        <v>47.6418966104146</v>
      </c>
      <c r="E9" s="97" t="n">
        <f aca="false">18/TAN(PI()/360*$D9)</f>
        <v>40.7710843373494</v>
      </c>
      <c r="G9" s="98" t="n">
        <v>48.5</v>
      </c>
      <c r="H9" s="99" t="n">
        <f aca="false">18/TAN(PI()/360*$G9)</f>
        <v>39.9585182904484</v>
      </c>
    </row>
    <row r="10" customFormat="false" ht="15.75" hidden="false" customHeight="false" outlineLevel="0" collapsed="false">
      <c r="A10" s="100" t="n">
        <v>12.1</v>
      </c>
      <c r="B10" s="94" t="n">
        <f aca="false">$C$3+10</f>
        <v>940</v>
      </c>
      <c r="C10" s="81" t="n">
        <v>590</v>
      </c>
      <c r="D10" s="82" t="n">
        <f aca="false">2*180/PI()*ATAN(C10/2/B10)</f>
        <v>34.8468219071062</v>
      </c>
      <c r="E10" s="97" t="n">
        <f aca="false">18/TAN(PI()/360*$D10)</f>
        <v>57.3559322033898</v>
      </c>
      <c r="G10" s="98" t="n">
        <v>35.1</v>
      </c>
      <c r="H10" s="99" t="n">
        <f aca="false">18/TAN(PI()/360*$G10)</f>
        <v>56.9154712889252</v>
      </c>
    </row>
    <row r="11" customFormat="false" ht="15.75" hidden="false" customHeight="false" outlineLevel="0" collapsed="false">
      <c r="A11" s="100"/>
      <c r="B11" s="94" t="n">
        <f aca="false">$C$3+10</f>
        <v>940</v>
      </c>
      <c r="C11" s="81"/>
      <c r="D11" s="82"/>
      <c r="E11" s="97"/>
      <c r="G11" s="98"/>
      <c r="H11" s="101"/>
    </row>
    <row r="12" customFormat="false" ht="15.75" hidden="false" customHeight="false" outlineLevel="0" collapsed="false">
      <c r="A12" s="100" t="n">
        <v>5.1</v>
      </c>
      <c r="B12" s="94" t="n">
        <f aca="false">$C$3+10</f>
        <v>940</v>
      </c>
      <c r="C12" s="81" t="n">
        <v>1370</v>
      </c>
      <c r="D12" s="82" t="n">
        <f aca="false">2*180/PI()*ATAN(C12/2/B12)</f>
        <v>72.163398658342</v>
      </c>
      <c r="E12" s="97" t="n">
        <f aca="false">18/TAN(PI()/360*$D12)</f>
        <v>24.7007299270073</v>
      </c>
      <c r="G12" s="102" t="n">
        <v>73.7</v>
      </c>
      <c r="H12" s="99" t="n">
        <f aca="false">18/TAN(PI()/360*$G12)</f>
        <v>24.0173720162924</v>
      </c>
    </row>
    <row r="13" customFormat="false" ht="15.75" hidden="false" customHeight="false" outlineLevel="0" collapsed="false">
      <c r="A13" s="100" t="n">
        <v>6</v>
      </c>
      <c r="B13" s="94" t="n">
        <f aca="false">$C$3+10</f>
        <v>940</v>
      </c>
      <c r="C13" s="81" t="n">
        <v>1180</v>
      </c>
      <c r="D13" s="82" t="n">
        <f aca="false">2*180/PI()*ATAN(C13/2/B13)</f>
        <v>64.2296612005935</v>
      </c>
      <c r="E13" s="97" t="n">
        <f aca="false">18/TAN(PI()/360*$D13)</f>
        <v>28.6779661016949</v>
      </c>
      <c r="G13" s="102" t="n">
        <v>65.5</v>
      </c>
      <c r="H13" s="99" t="n">
        <f aca="false">18/TAN(PI()/360*$G13)</f>
        <v>27.9841342514314</v>
      </c>
    </row>
    <row r="14" customFormat="false" ht="15.75" hidden="false" customHeight="false" outlineLevel="0" collapsed="false">
      <c r="A14" s="100" t="n">
        <v>7.3</v>
      </c>
      <c r="B14" s="94" t="n">
        <f aca="false">$C$3+10</f>
        <v>940</v>
      </c>
      <c r="C14" s="81" t="n">
        <v>950</v>
      </c>
      <c r="D14" s="82" t="n">
        <f aca="false">2*180/PI()*ATAN(C14/2/B14)</f>
        <v>53.6166877906857</v>
      </c>
      <c r="E14" s="97" t="n">
        <f aca="false">18/TAN(PI()/360*$D14)</f>
        <v>35.621052631579</v>
      </c>
      <c r="G14" s="102" t="n">
        <v>54.4</v>
      </c>
      <c r="H14" s="99" t="n">
        <f aca="false">18/TAN(PI()/360*$G14)</f>
        <v>35.024212037583</v>
      </c>
    </row>
    <row r="15" customFormat="false" ht="15.75" hidden="false" customHeight="false" outlineLevel="0" collapsed="false">
      <c r="A15" s="100" t="n">
        <v>10.5</v>
      </c>
      <c r="B15" s="94" t="n">
        <f aca="false">$C$3+10</f>
        <v>940</v>
      </c>
      <c r="C15" s="81" t="n">
        <v>660</v>
      </c>
      <c r="D15" s="82" t="n">
        <f aca="false">2*180/PI()*ATAN(C15/2/B15)</f>
        <v>38.6886585442423</v>
      </c>
      <c r="E15" s="97" t="n">
        <f aca="false">18/TAN(PI()/360*$D15)</f>
        <v>51.2727272727273</v>
      </c>
      <c r="G15" s="102" t="n">
        <v>39.6</v>
      </c>
      <c r="H15" s="99" t="n">
        <f aca="false">18/TAN(PI()/360*$G15)</f>
        <v>49.9969233704695</v>
      </c>
    </row>
    <row r="16" customFormat="false" ht="15.75" hidden="false" customHeight="false" outlineLevel="0" collapsed="false">
      <c r="A16" s="103" t="n">
        <v>15.3</v>
      </c>
      <c r="B16" s="94" t="n">
        <f aca="false">$C$3+10</f>
        <v>940</v>
      </c>
      <c r="C16" s="85" t="n">
        <v>470</v>
      </c>
      <c r="D16" s="86" t="n">
        <f aca="false">2*180/PI()*ATAN(C16/2/B16)</f>
        <v>28.072486935853</v>
      </c>
      <c r="E16" s="97" t="n">
        <f aca="false">18/TAN(PI()/360*$D16)</f>
        <v>72</v>
      </c>
      <c r="G16" s="102" t="n">
        <v>28.07</v>
      </c>
      <c r="H16" s="99" t="n">
        <f aca="false">18/TAN(PI()/360*$G16)</f>
        <v>72.0066415750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1" sqref="F34:G34 G40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5" min="2" style="0" width="8.77"/>
    <col collapsed="false" customWidth="true" hidden="false" outlineLevel="0" max="7" min="6" style="0" width="6.77"/>
  </cols>
  <sheetData>
    <row r="1" customFormat="false" ht="15.75" hidden="false" customHeight="false" outlineLevel="0" collapsed="false">
      <c r="A1" s="104" t="s">
        <v>54</v>
      </c>
      <c r="B1" s="74"/>
      <c r="C1" s="74"/>
      <c r="D1" s="74"/>
    </row>
    <row r="2" customFormat="false" ht="16.5" hidden="false" customHeight="false" outlineLevel="0" collapsed="false">
      <c r="A2" s="104"/>
      <c r="B2" s="74"/>
      <c r="C2" s="74"/>
      <c r="D2" s="74"/>
    </row>
    <row r="3" customFormat="false" ht="15.75" hidden="false" customHeight="false" outlineLevel="0" collapsed="false">
      <c r="A3" s="105" t="s">
        <v>55</v>
      </c>
      <c r="B3" s="105"/>
      <c r="C3" s="105"/>
      <c r="D3" s="106" t="s">
        <v>56</v>
      </c>
    </row>
    <row r="4" customFormat="false" ht="15.75" hidden="false" customHeight="false" outlineLevel="0" collapsed="false">
      <c r="A4" s="107" t="s">
        <v>57</v>
      </c>
      <c r="B4" s="108" t="s">
        <v>58</v>
      </c>
      <c r="C4" s="109" t="s">
        <v>59</v>
      </c>
      <c r="D4" s="110" t="s">
        <v>60</v>
      </c>
    </row>
    <row r="5" customFormat="false" ht="15.75" hidden="false" customHeight="false" outlineLevel="0" collapsed="false">
      <c r="A5" s="111" t="n">
        <v>4</v>
      </c>
      <c r="B5" s="112" t="n">
        <v>3</v>
      </c>
      <c r="C5" s="113" t="n">
        <f aca="false">SQRT(A5*A5+B5*B5)</f>
        <v>5</v>
      </c>
      <c r="D5" s="114" t="n">
        <f aca="false">A5/B5</f>
        <v>1.33333333333333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15" t="s">
        <v>61</v>
      </c>
      <c r="B7" s="116" t="s">
        <v>62</v>
      </c>
      <c r="C7" s="116"/>
      <c r="D7" s="116"/>
    </row>
    <row r="8" s="1" customFormat="true" ht="16.5" hidden="false" customHeight="false" outlineLevel="0" collapsed="false">
      <c r="A8" s="117" t="s">
        <v>63</v>
      </c>
      <c r="B8" s="118" t="s">
        <v>64</v>
      </c>
      <c r="C8" s="108" t="s">
        <v>65</v>
      </c>
      <c r="D8" s="109" t="s">
        <v>66</v>
      </c>
      <c r="E8" s="0"/>
      <c r="F8" s="0"/>
      <c r="G8" s="0"/>
    </row>
    <row r="9" customFormat="false" ht="15.75" hidden="false" customHeight="false" outlineLevel="0" collapsed="false"/>
    <row r="10" customFormat="false" ht="15" hidden="false" customHeight="false" outlineLevel="0" collapsed="false">
      <c r="A10" s="119" t="n">
        <v>5.6</v>
      </c>
      <c r="B10" s="120" t="n">
        <f aca="false">180/PI()*2*ATAN($C$5/2/A10)</f>
        <v>48.1146989000235</v>
      </c>
      <c r="C10" s="121" t="n">
        <f aca="false">180/PI()*2*ATAN($A$5/2/A10)</f>
        <v>39.3076481161066</v>
      </c>
      <c r="D10" s="122" t="n">
        <f aca="false">180/PI()*2*ATAN($B$5/2/A10)</f>
        <v>29.990158258352</v>
      </c>
    </row>
    <row r="11" customFormat="false" ht="15" hidden="false" customHeight="false" outlineLevel="0" collapsed="false">
      <c r="A11" s="123" t="n">
        <v>7</v>
      </c>
      <c r="B11" s="124" t="n">
        <f aca="false">180/PI()*2*ATAN($C$5/2/A11)</f>
        <v>39.3076481161066</v>
      </c>
      <c r="C11" s="125" t="n">
        <f aca="false">180/PI()*2*ATAN($A$5/2/A11)</f>
        <v>31.8907918018457</v>
      </c>
      <c r="D11" s="126" t="n">
        <f aca="false">180/PI()*2*ATAN($B$5/2/A11)</f>
        <v>24.1895141540242</v>
      </c>
    </row>
    <row r="12" customFormat="false" ht="15" hidden="false" customHeight="false" outlineLevel="0" collapsed="false">
      <c r="A12" s="123" t="n">
        <v>7.8</v>
      </c>
      <c r="B12" s="124" t="n">
        <f aca="false">180/PI()*2*ATAN($C$5/2/A12)</f>
        <v>35.5426416458175</v>
      </c>
      <c r="C12" s="125" t="n">
        <f aca="false">180/PI()*2*ATAN($A$5/2/A12)</f>
        <v>28.7627891821812</v>
      </c>
      <c r="D12" s="126" t="n">
        <f aca="false">180/PI()*2*ATAN($B$5/2/A12)</f>
        <v>21.7710541093175</v>
      </c>
    </row>
    <row r="13" customFormat="false" ht="15" hidden="false" customHeight="false" outlineLevel="0" collapsed="false">
      <c r="A13" s="123" t="n">
        <v>8</v>
      </c>
      <c r="B13" s="124" t="n">
        <f aca="false">180/PI()*2*ATAN($C$5/2/A13)</f>
        <v>34.7080492725226</v>
      </c>
      <c r="C13" s="125" t="n">
        <f aca="false">180/PI()*2*ATAN($A$5/2/A13)</f>
        <v>28.072486935853</v>
      </c>
      <c r="D13" s="126" t="n">
        <f aca="false">180/PI()*2*ATAN($B$5/2/A13)</f>
        <v>21.2393105523103</v>
      </c>
    </row>
    <row r="14" customFormat="false" ht="15" hidden="false" customHeight="false" outlineLevel="0" collapsed="false">
      <c r="A14" s="127" t="n">
        <v>9.8</v>
      </c>
      <c r="B14" s="124" t="n">
        <f aca="false">180/PI()*2*ATAN($C$5/2/A14)</f>
        <v>28.6220825252128</v>
      </c>
      <c r="C14" s="125" t="n">
        <f aca="false">180/PI()*2*ATAN($A$5/2/A14)</f>
        <v>23.0692413072894</v>
      </c>
      <c r="D14" s="126" t="n">
        <f aca="false">180/PI()*2*ATAN($B$5/2/A14)</f>
        <v>17.4044475798936</v>
      </c>
      <c r="E14" s="128"/>
      <c r="F14" s="128"/>
      <c r="G14" s="128"/>
    </row>
    <row r="15" customFormat="false" ht="15" hidden="false" customHeight="false" outlineLevel="0" collapsed="false">
      <c r="A15" s="127" t="n">
        <v>13.7</v>
      </c>
      <c r="B15" s="124" t="n">
        <f aca="false">180/PI()*2*ATAN($C$5/2/A15)</f>
        <v>20.6832905889578</v>
      </c>
      <c r="C15" s="125" t="n">
        <f aca="false">180/PI()*2*ATAN($A$5/2/A15)</f>
        <v>16.611352411112</v>
      </c>
      <c r="D15" s="126" t="n">
        <f aca="false">180/PI()*2*ATAN($B$5/2/A15)</f>
        <v>12.4967433300765</v>
      </c>
    </row>
    <row r="16" customFormat="false" ht="15" hidden="false" customHeight="false" outlineLevel="0" collapsed="false">
      <c r="A16" s="127" t="n">
        <v>16.6</v>
      </c>
      <c r="B16" s="124" t="n">
        <f aca="false">180/PI()*2*ATAN($C$5/2/A16)</f>
        <v>17.1290372851512</v>
      </c>
      <c r="C16" s="125" t="n">
        <f aca="false">180/PI()*2*ATAN($A$5/2/A16)</f>
        <v>13.7399846164285</v>
      </c>
      <c r="D16" s="126" t="n">
        <f aca="false">180/PI()*2*ATAN($B$5/2/A16)</f>
        <v>10.3266136287471</v>
      </c>
    </row>
    <row r="17" customFormat="false" ht="15" hidden="false" customHeight="false" outlineLevel="0" collapsed="false">
      <c r="A17" s="127" t="n">
        <v>21</v>
      </c>
      <c r="B17" s="124" t="n">
        <f aca="false">180/PI()*2*ATAN($C$5/2/A17)</f>
        <v>13.5779491488776</v>
      </c>
      <c r="C17" s="125" t="n">
        <f aca="false">180/PI()*2*ATAN($A$5/2/A17)</f>
        <v>10.880664062011</v>
      </c>
      <c r="D17" s="126" t="n">
        <f aca="false">180/PI()*2*ATAN($B$5/2/A17)</f>
        <v>8.17123355994975</v>
      </c>
    </row>
    <row r="18" customFormat="false" ht="15" hidden="false" customHeight="false" outlineLevel="0" collapsed="false">
      <c r="A18" s="127" t="n">
        <v>28</v>
      </c>
      <c r="B18" s="124" t="n">
        <f aca="false">180/PI()*2*ATAN($C$5/2/A18)</f>
        <v>10.2043305047164</v>
      </c>
      <c r="C18" s="125" t="n">
        <f aca="false">180/PI()*2*ATAN($A$5/2/A18)</f>
        <v>8.17123355994975</v>
      </c>
      <c r="D18" s="126" t="n">
        <f aca="false">180/PI()*2*ATAN($B$5/2/A18)</f>
        <v>6.13297100225179</v>
      </c>
    </row>
    <row r="19" customFormat="false" ht="15" hidden="false" customHeight="false" outlineLevel="0" collapsed="false">
      <c r="A19" s="127" t="n">
        <v>30</v>
      </c>
      <c r="B19" s="124" t="n">
        <f aca="false">180/PI()*2*ATAN($C$5/2/A19)</f>
        <v>9.52728338145236</v>
      </c>
      <c r="C19" s="125" t="n">
        <f aca="false">180/PI()*2*ATAN($A$5/2/A19)</f>
        <v>7.62814966858071</v>
      </c>
      <c r="D19" s="126" t="n">
        <f aca="false">180/PI()*2*ATAN($B$5/2/A19)</f>
        <v>5.7248104522235</v>
      </c>
    </row>
    <row r="20" customFormat="false" ht="15.75" hidden="false" customHeight="false" outlineLevel="0" collapsed="false">
      <c r="A20" s="129" t="n">
        <v>32</v>
      </c>
      <c r="B20" s="130" t="n">
        <f aca="false">180/PI()*2*ATAN($C$5/2/A20)</f>
        <v>8.93431812277855</v>
      </c>
      <c r="C20" s="131" t="n">
        <f aca="false">180/PI()*2*ATAN($A$5/2/A20)</f>
        <v>7.1526687499947</v>
      </c>
      <c r="D20" s="132" t="n">
        <f aca="false">180/PI()*2*ATAN($B$5/2/A20)</f>
        <v>5.36755031893797</v>
      </c>
    </row>
    <row r="21" customFormat="false" ht="15.75" hidden="false" customHeight="false" outlineLevel="0" collapsed="false">
      <c r="A21" s="133"/>
      <c r="B21" s="134"/>
      <c r="C21" s="135"/>
      <c r="D21" s="136"/>
    </row>
    <row r="22" customFormat="false" ht="15" hidden="false" customHeight="false" outlineLevel="0" collapsed="false">
      <c r="A22" s="137"/>
      <c r="B22" s="138"/>
      <c r="C22" s="139"/>
      <c r="D22" s="140"/>
    </row>
    <row r="23" customFormat="false" ht="15" hidden="false" customHeight="false" outlineLevel="0" collapsed="false">
      <c r="A23" s="137"/>
      <c r="B23" s="138"/>
      <c r="C23" s="139"/>
      <c r="D23" s="140"/>
    </row>
    <row r="24" customFormat="false" ht="15" hidden="false" customHeight="false" outlineLevel="0" collapsed="false">
      <c r="A24" s="137"/>
      <c r="B24" s="138"/>
      <c r="C24" s="139"/>
      <c r="D24" s="140"/>
    </row>
    <row r="25" customFormat="false" ht="15" hidden="false" customHeight="false" outlineLevel="0" collapsed="false">
      <c r="A25" s="137"/>
      <c r="B25" s="138"/>
      <c r="C25" s="139"/>
      <c r="D25" s="140"/>
    </row>
    <row r="26" customFormat="false" ht="15.75" hidden="false" customHeight="false" outlineLevel="0" collapsed="false">
      <c r="A26" s="141"/>
      <c r="B26" s="142"/>
      <c r="C26" s="143"/>
      <c r="D26" s="144"/>
    </row>
  </sheetData>
  <mergeCells count="2">
    <mergeCell ref="A3:C3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34:G34 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5" min="2" style="0" width="8.77"/>
    <col collapsed="false" customWidth="true" hidden="false" outlineLevel="0" max="7" min="6" style="0" width="6.77"/>
  </cols>
  <sheetData>
    <row r="1" customFormat="false" ht="15.75" hidden="false" customHeight="false" outlineLevel="0" collapsed="false">
      <c r="A1" s="104" t="s">
        <v>67</v>
      </c>
      <c r="B1" s="74"/>
      <c r="C1" s="74"/>
      <c r="D1" s="74"/>
    </row>
    <row r="2" customFormat="false" ht="16.5" hidden="false" customHeight="false" outlineLevel="0" collapsed="false">
      <c r="A2" s="104"/>
      <c r="B2" s="74"/>
      <c r="C2" s="74"/>
      <c r="D2" s="74"/>
    </row>
    <row r="3" customFormat="false" ht="15.75" hidden="false" customHeight="false" outlineLevel="0" collapsed="false">
      <c r="A3" s="105" t="s">
        <v>55</v>
      </c>
      <c r="B3" s="105"/>
      <c r="C3" s="105"/>
      <c r="D3" s="106" t="s">
        <v>56</v>
      </c>
    </row>
    <row r="4" customFormat="false" ht="15.75" hidden="false" customHeight="false" outlineLevel="0" collapsed="false">
      <c r="A4" s="107" t="s">
        <v>57</v>
      </c>
      <c r="B4" s="108" t="s">
        <v>58</v>
      </c>
      <c r="C4" s="109" t="s">
        <v>59</v>
      </c>
      <c r="D4" s="110" t="s">
        <v>60</v>
      </c>
    </row>
    <row r="5" customFormat="false" ht="15.75" hidden="false" customHeight="false" outlineLevel="0" collapsed="false">
      <c r="A5" s="111" t="n">
        <v>7.18</v>
      </c>
      <c r="B5" s="112" t="n">
        <v>5.38</v>
      </c>
      <c r="C5" s="113" t="n">
        <f aca="false">SQRT(A5*A5+B5*B5)</f>
        <v>8.97200089166291</v>
      </c>
      <c r="D5" s="114" t="n">
        <f aca="false">A5/B5</f>
        <v>1.33457249070632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15" t="s">
        <v>61</v>
      </c>
      <c r="B7" s="116" t="s">
        <v>62</v>
      </c>
      <c r="C7" s="116"/>
      <c r="D7" s="116"/>
    </row>
    <row r="8" s="1" customFormat="true" ht="16.5" hidden="false" customHeight="false" outlineLevel="0" collapsed="false">
      <c r="A8" s="117" t="s">
        <v>63</v>
      </c>
      <c r="B8" s="118" t="s">
        <v>64</v>
      </c>
      <c r="C8" s="108" t="s">
        <v>65</v>
      </c>
      <c r="D8" s="109" t="s">
        <v>66</v>
      </c>
      <c r="E8" s="0"/>
      <c r="F8" s="0"/>
      <c r="G8" s="0"/>
    </row>
    <row r="9" customFormat="false" ht="15.75" hidden="false" customHeight="false" outlineLevel="0" collapsed="false"/>
    <row r="10" customFormat="false" ht="15" hidden="false" customHeight="false" outlineLevel="0" collapsed="false">
      <c r="A10" s="119" t="n">
        <v>5.6</v>
      </c>
      <c r="B10" s="120" t="n">
        <f aca="false">180/PI()*2*ATAN($C$5/2/A10)</f>
        <v>77.3944467709186</v>
      </c>
      <c r="C10" s="121" t="n">
        <f aca="false">180/PI()*2*ATAN($A$5/2/A10)</f>
        <v>65.3255441374572</v>
      </c>
      <c r="D10" s="122" t="n">
        <f aca="false">180/PI()*2*ATAN($B$5/2/A10)</f>
        <v>51.3152690075056</v>
      </c>
    </row>
    <row r="11" customFormat="false" ht="15" hidden="false" customHeight="false" outlineLevel="0" collapsed="false">
      <c r="A11" s="123" t="n">
        <v>7.3</v>
      </c>
      <c r="B11" s="124" t="n">
        <f aca="false">180/PI()*2*ATAN($C$5/2/A11)</f>
        <v>63.1431642456695</v>
      </c>
      <c r="C11" s="125" t="n">
        <f aca="false">180/PI()*2*ATAN($A$5/2/A11)</f>
        <v>52.374149214871</v>
      </c>
      <c r="D11" s="126" t="n">
        <f aca="false">180/PI()*2*ATAN($B$5/2/A11)</f>
        <v>40.4569931312927</v>
      </c>
    </row>
    <row r="12" customFormat="false" ht="15" hidden="false" customHeight="false" outlineLevel="0" collapsed="false">
      <c r="A12" s="123" t="n">
        <v>7.8</v>
      </c>
      <c r="B12" s="124" t="n">
        <f aca="false">180/PI()*2*ATAN($C$5/2/A12)</f>
        <v>59.8088488332211</v>
      </c>
      <c r="C12" s="125" t="n">
        <f aca="false">180/PI()*2*ATAN($A$5/2/A12)</f>
        <v>49.4291090446015</v>
      </c>
      <c r="D12" s="126" t="n">
        <f aca="false">180/PI()*2*ATAN($B$5/2/A12)</f>
        <v>38.0557395962344</v>
      </c>
    </row>
    <row r="13" customFormat="false" ht="15" hidden="false" customHeight="false" outlineLevel="0" collapsed="false">
      <c r="A13" s="123" t="n">
        <v>8</v>
      </c>
      <c r="B13" s="124" t="n">
        <f aca="false">180/PI()*2*ATAN($C$5/2/A13)</f>
        <v>58.5630626698661</v>
      </c>
      <c r="C13" s="125" t="n">
        <f aca="false">180/PI()*2*ATAN($A$5/2/A13)</f>
        <v>48.3363168875717</v>
      </c>
      <c r="D13" s="126" t="n">
        <f aca="false">180/PI()*2*ATAN($B$5/2/A13)</f>
        <v>37.1704368268082</v>
      </c>
    </row>
    <row r="14" customFormat="false" ht="15" hidden="false" customHeight="false" outlineLevel="0" collapsed="false">
      <c r="A14" s="127" t="n">
        <v>9.8</v>
      </c>
      <c r="B14" s="124" t="n">
        <f aca="false">180/PI()*2*ATAN($C$5/2/A14)</f>
        <v>49.1923643517722</v>
      </c>
      <c r="C14" s="125" t="n">
        <f aca="false">180/PI()*2*ATAN($A$5/2/A14)</f>
        <v>40.2382455396377</v>
      </c>
      <c r="D14" s="126" t="n">
        <f aca="false">180/PI()*2*ATAN($B$5/2/A14)</f>
        <v>30.6981408901997</v>
      </c>
      <c r="E14" s="128"/>
      <c r="F14" s="128"/>
      <c r="G14" s="128"/>
    </row>
    <row r="15" customFormat="false" ht="15" hidden="false" customHeight="false" outlineLevel="0" collapsed="false">
      <c r="A15" s="127" t="n">
        <v>13.7</v>
      </c>
      <c r="B15" s="124" t="n">
        <f aca="false">180/PI()*2*ATAN($C$5/2/A15)</f>
        <v>36.2615805473439</v>
      </c>
      <c r="C15" s="125" t="n">
        <f aca="false">180/PI()*2*ATAN($A$5/2/A15)</f>
        <v>29.3676951605062</v>
      </c>
      <c r="D15" s="126" t="n">
        <f aca="false">180/PI()*2*ATAN($B$5/2/A15)</f>
        <v>22.2174520811606</v>
      </c>
    </row>
    <row r="16" customFormat="false" ht="15" hidden="false" customHeight="false" outlineLevel="0" collapsed="false">
      <c r="A16" s="127" t="n">
        <v>16.6</v>
      </c>
      <c r="B16" s="124" t="n">
        <f aca="false">180/PI()*2*ATAN($C$5/2/A16)</f>
        <v>30.2448878030188</v>
      </c>
      <c r="C16" s="125" t="n">
        <f aca="false">180/PI()*2*ATAN($A$5/2/A16)</f>
        <v>24.4062845380197</v>
      </c>
      <c r="D16" s="126" t="n">
        <f aca="false">180/PI()*2*ATAN($B$5/2/A16)</f>
        <v>18.4093275539834</v>
      </c>
    </row>
    <row r="17" customFormat="false" ht="15" hidden="false" customHeight="false" outlineLevel="0" collapsed="false">
      <c r="A17" s="127" t="n">
        <v>20.3</v>
      </c>
      <c r="B17" s="124" t="n">
        <f aca="false">180/PI()*2*ATAN($C$5/2/A17)</f>
        <v>24.9225032453107</v>
      </c>
      <c r="C17" s="125" t="n">
        <f aca="false">180/PI()*2*ATAN($A$5/2/A17)</f>
        <v>20.0578201193936</v>
      </c>
      <c r="D17" s="126" t="n">
        <f aca="false">180/PI()*2*ATAN($B$5/2/A17)</f>
        <v>15.0968384231865</v>
      </c>
    </row>
    <row r="18" customFormat="false" ht="15" hidden="false" customHeight="false" outlineLevel="0" collapsed="false">
      <c r="A18" s="127" t="n">
        <v>28</v>
      </c>
      <c r="B18" s="124" t="n">
        <f aca="false">180/PI()*2*ATAN($C$5/2/A18)</f>
        <v>18.2044972282794</v>
      </c>
      <c r="C18" s="125" t="n">
        <f aca="false">180/PI()*2*ATAN($A$5/2/A18)</f>
        <v>14.6125514695139</v>
      </c>
      <c r="D18" s="126" t="n">
        <f aca="false">180/PI()*2*ATAN($B$5/2/A18)</f>
        <v>10.9752912000335</v>
      </c>
    </row>
    <row r="19" customFormat="false" ht="15" hidden="false" customHeight="false" outlineLevel="0" collapsed="false">
      <c r="A19" s="127" t="n">
        <v>30</v>
      </c>
      <c r="B19" s="124" t="n">
        <f aca="false">180/PI()*2*ATAN($C$5/2/A19)</f>
        <v>17.0092299825515</v>
      </c>
      <c r="C19" s="125" t="n">
        <f aca="false">180/PI()*2*ATAN($A$5/2/A19)</f>
        <v>13.6478903867518</v>
      </c>
      <c r="D19" s="126" t="n">
        <f aca="false">180/PI()*2*ATAN($B$5/2/A19)</f>
        <v>10.2476377144274</v>
      </c>
    </row>
    <row r="20" customFormat="false" ht="15.75" hidden="false" customHeight="false" outlineLevel="0" collapsed="false">
      <c r="A20" s="129" t="n">
        <v>32</v>
      </c>
      <c r="B20" s="130" t="n">
        <f aca="false">180/PI()*2*ATAN($C$5/2/A20)</f>
        <v>15.9602947003337</v>
      </c>
      <c r="C20" s="131" t="n">
        <f aca="false">180/PI()*2*ATAN($A$5/2/A20)</f>
        <v>12.8022099259039</v>
      </c>
      <c r="D20" s="132" t="n">
        <f aca="false">180/PI()*2*ATAN($B$5/2/A20)</f>
        <v>9.61025845430062</v>
      </c>
    </row>
    <row r="21" customFormat="false" ht="15.75" hidden="false" customHeight="false" outlineLevel="0" collapsed="false">
      <c r="A21" s="133"/>
      <c r="B21" s="134"/>
      <c r="C21" s="135"/>
      <c r="D21" s="136"/>
    </row>
    <row r="22" customFormat="false" ht="15" hidden="false" customHeight="false" outlineLevel="0" collapsed="false">
      <c r="A22" s="137"/>
      <c r="B22" s="138"/>
      <c r="C22" s="139"/>
      <c r="D22" s="140"/>
    </row>
    <row r="23" customFormat="false" ht="15" hidden="false" customHeight="false" outlineLevel="0" collapsed="false">
      <c r="A23" s="137"/>
      <c r="B23" s="138"/>
      <c r="C23" s="139"/>
      <c r="D23" s="140"/>
    </row>
    <row r="24" customFormat="false" ht="15" hidden="false" customHeight="false" outlineLevel="0" collapsed="false">
      <c r="A24" s="137"/>
      <c r="B24" s="138"/>
      <c r="C24" s="139"/>
      <c r="D24" s="140"/>
    </row>
    <row r="25" customFormat="false" ht="15" hidden="false" customHeight="false" outlineLevel="0" collapsed="false">
      <c r="A25" s="137"/>
      <c r="B25" s="138"/>
      <c r="C25" s="139"/>
      <c r="D25" s="140"/>
    </row>
    <row r="26" customFormat="false" ht="15.75" hidden="false" customHeight="false" outlineLevel="0" collapsed="false">
      <c r="A26" s="141"/>
      <c r="B26" s="142"/>
      <c r="C26" s="143"/>
      <c r="D26" s="144"/>
    </row>
  </sheetData>
  <mergeCells count="2">
    <mergeCell ref="A3:C3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:G34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4" min="2" style="0" width="8.77"/>
    <col collapsed="false" customWidth="true" hidden="false" outlineLevel="0" max="5" min="5" style="0" width="10.32"/>
    <col collapsed="false" customWidth="true" hidden="false" outlineLevel="0" max="6" min="6" style="0" width="9.44"/>
    <col collapsed="false" customWidth="true" hidden="false" outlineLevel="0" max="7" min="7" style="0" width="6.77"/>
  </cols>
  <sheetData>
    <row r="1" customFormat="false" ht="18" hidden="false" customHeight="false" outlineLevel="0" collapsed="false">
      <c r="A1" s="104" t="s">
        <v>68</v>
      </c>
      <c r="B1" s="74"/>
      <c r="C1" s="74"/>
      <c r="D1" s="74"/>
      <c r="E1" s="145" t="s">
        <v>69</v>
      </c>
    </row>
    <row r="2" customFormat="false" ht="16.5" hidden="false" customHeight="false" outlineLevel="0" collapsed="false">
      <c r="A2" s="104"/>
      <c r="B2" s="74"/>
      <c r="C2" s="74"/>
      <c r="D2" s="74"/>
    </row>
    <row r="3" customFormat="false" ht="15.75" hidden="false" customHeight="false" outlineLevel="0" collapsed="false">
      <c r="A3" s="105" t="s">
        <v>55</v>
      </c>
      <c r="B3" s="105"/>
      <c r="C3" s="105"/>
      <c r="D3" s="106" t="s">
        <v>56</v>
      </c>
      <c r="F3" s="83" t="s">
        <v>70</v>
      </c>
      <c r="G3" s="83" t="s">
        <v>71</v>
      </c>
    </row>
    <row r="4" customFormat="false" ht="15.75" hidden="false" customHeight="false" outlineLevel="0" collapsed="false">
      <c r="A4" s="107" t="s">
        <v>57</v>
      </c>
      <c r="B4" s="108" t="s">
        <v>58</v>
      </c>
      <c r="C4" s="109" t="s">
        <v>59</v>
      </c>
      <c r="D4" s="110" t="s">
        <v>60</v>
      </c>
      <c r="F4" s="83" t="s">
        <v>72</v>
      </c>
      <c r="G4" s="83" t="s">
        <v>73</v>
      </c>
    </row>
    <row r="5" customFormat="false" ht="15.75" hidden="false" customHeight="false" outlineLevel="0" collapsed="false">
      <c r="A5" s="111" t="n">
        <v>7.32</v>
      </c>
      <c r="B5" s="112" t="n">
        <v>5.4</v>
      </c>
      <c r="C5" s="113" t="n">
        <f aca="false">SQRT(A5*A5+B5*B5)</f>
        <v>9.09628495595867</v>
      </c>
      <c r="D5" s="114" t="n">
        <f aca="false">A5/B5</f>
        <v>1.35555555555556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15" t="s">
        <v>61</v>
      </c>
      <c r="B7" s="116" t="s">
        <v>62</v>
      </c>
      <c r="C7" s="116"/>
      <c r="D7" s="116"/>
      <c r="E7" s="146" t="s">
        <v>74</v>
      </c>
    </row>
    <row r="8" s="1" customFormat="true" ht="16.5" hidden="false" customHeight="false" outlineLevel="0" collapsed="false">
      <c r="A8" s="117" t="s">
        <v>63</v>
      </c>
      <c r="B8" s="118" t="s">
        <v>64</v>
      </c>
      <c r="C8" s="108" t="s">
        <v>65</v>
      </c>
      <c r="D8" s="109" t="s">
        <v>66</v>
      </c>
      <c r="E8" s="110" t="s">
        <v>75</v>
      </c>
      <c r="F8" s="0"/>
      <c r="G8" s="0"/>
    </row>
    <row r="9" customFormat="false" ht="15.75" hidden="false" customHeight="false" outlineLevel="0" collapsed="false"/>
    <row r="10" customFormat="false" ht="15" hidden="false" customHeight="false" outlineLevel="0" collapsed="false">
      <c r="A10" s="119" t="n">
        <v>4.03</v>
      </c>
      <c r="B10" s="120" t="n">
        <f aca="false">180/PI()*2*ATAN($C$5/2/A10)</f>
        <v>96.9132336022531</v>
      </c>
      <c r="C10" s="147" t="n">
        <f aca="false">180/PI()*2*ATAN($A$5/2/A10)</f>
        <v>84.4907406467136</v>
      </c>
      <c r="D10" s="122" t="n">
        <f aca="false">180/PI()*2*ATAN($B$5/2/A10)</f>
        <v>67.6422079147102</v>
      </c>
      <c r="E10" s="148" t="s">
        <v>76</v>
      </c>
    </row>
    <row r="11" customFormat="false" ht="15" hidden="false" customHeight="false" outlineLevel="0" collapsed="false">
      <c r="A11" s="123" t="n">
        <v>4.7</v>
      </c>
      <c r="B11" s="124" t="n">
        <f aca="false">180/PI()*2*ATAN($C$5/2/A11)</f>
        <v>88.1185382348614</v>
      </c>
      <c r="C11" s="149" t="n">
        <f aca="false">180/PI()*2*ATAN($A$5/2/A11)</f>
        <v>75.8174534893448</v>
      </c>
      <c r="D11" s="126" t="n">
        <f aca="false">180/PI()*2*ATAN($B$5/2/A11)</f>
        <v>59.7519853833789</v>
      </c>
      <c r="E11" s="150" t="s">
        <v>77</v>
      </c>
    </row>
    <row r="12" customFormat="false" ht="15" hidden="false" customHeight="false" outlineLevel="0" collapsed="false">
      <c r="A12" s="123" t="n">
        <v>5.8</v>
      </c>
      <c r="B12" s="124" t="n">
        <f aca="false">180/PI()*2*ATAN($C$5/2/A12)</f>
        <v>76.2044235481325</v>
      </c>
      <c r="C12" s="149" t="n">
        <f aca="false">180/PI()*2*ATAN($A$5/2/A12)</f>
        <v>64.5066773315027</v>
      </c>
      <c r="D12" s="126" t="n">
        <f aca="false">180/PI()*2*ATAN($B$5/2/A12)</f>
        <v>49.925579661614</v>
      </c>
      <c r="E12" s="150" t="s">
        <v>78</v>
      </c>
    </row>
    <row r="13" customFormat="false" ht="15" hidden="false" customHeight="false" outlineLevel="0" collapsed="false">
      <c r="A13" s="123" t="n">
        <v>8.3</v>
      </c>
      <c r="B13" s="124" t="n">
        <f aca="false">180/PI()*2*ATAN($C$5/2/A13)</f>
        <v>57.4427482477967</v>
      </c>
      <c r="C13" s="149" t="n">
        <f aca="false">180/PI()*2*ATAN($A$5/2/A13)</f>
        <v>47.5914910313712</v>
      </c>
      <c r="D13" s="126" t="n">
        <f aca="false">180/PI()*2*ATAN($B$5/2/A13)</f>
        <v>36.0395385635543</v>
      </c>
      <c r="E13" s="150" t="s">
        <v>79</v>
      </c>
    </row>
    <row r="14" customFormat="false" ht="15" hidden="false" customHeight="false" outlineLevel="0" collapsed="false">
      <c r="A14" s="127" t="n">
        <v>12.1</v>
      </c>
      <c r="B14" s="124" t="n">
        <f aca="false">180/PI()*2*ATAN($C$5/2/A14)</f>
        <v>41.2004272022115</v>
      </c>
      <c r="C14" s="149" t="n">
        <f aca="false">180/PI()*2*ATAN($A$5/2/A14)</f>
        <v>33.6589628466828</v>
      </c>
      <c r="D14" s="126" t="n">
        <f aca="false">180/PI()*2*ATAN($B$5/2/A14)</f>
        <v>25.1578704749861</v>
      </c>
      <c r="E14" s="151" t="s">
        <v>80</v>
      </c>
      <c r="F14" s="128"/>
      <c r="G14" s="128"/>
    </row>
    <row r="15" customFormat="false" ht="15" hidden="false" customHeight="false" outlineLevel="0" collapsed="false">
      <c r="A15" s="127"/>
      <c r="B15" s="124"/>
      <c r="C15" s="149"/>
      <c r="D15" s="126"/>
      <c r="E15" s="150"/>
    </row>
    <row r="16" customFormat="false" ht="15" hidden="false" customHeight="false" outlineLevel="0" collapsed="false">
      <c r="A16" s="127" t="n">
        <v>5.1</v>
      </c>
      <c r="B16" s="124" t="n">
        <f aca="false">180/PI()*2*ATAN($C$5/2/A16)</f>
        <v>83.4526895067766</v>
      </c>
      <c r="C16" s="149" t="n">
        <f aca="false">180/PI()*2*ATAN($A$5/2/A16)</f>
        <v>71.3300030737236</v>
      </c>
      <c r="D16" s="126" t="n">
        <f aca="false">180/PI()*2*ATAN($B$5/2/A16)</f>
        <v>55.7945420618953</v>
      </c>
      <c r="E16" s="150" t="s">
        <v>81</v>
      </c>
    </row>
    <row r="17" customFormat="false" ht="15" hidden="false" customHeight="false" outlineLevel="0" collapsed="false">
      <c r="A17" s="127" t="n">
        <v>6</v>
      </c>
      <c r="B17" s="124" t="n">
        <f aca="false">180/PI()*2*ATAN($C$5/2/A17)</f>
        <v>74.3259828219832</v>
      </c>
      <c r="C17" s="149" t="n">
        <f aca="false">180/PI()*2*ATAN($A$5/2/A17)</f>
        <v>62.7663821127181</v>
      </c>
      <c r="D17" s="126" t="n">
        <f aca="false">180/PI()*2*ATAN($B$5/2/A17)</f>
        <v>48.4554906359083</v>
      </c>
      <c r="E17" s="150" t="s">
        <v>78</v>
      </c>
    </row>
    <row r="18" customFormat="false" ht="15" hidden="false" customHeight="false" outlineLevel="0" collapsed="false">
      <c r="A18" s="127" t="n">
        <v>7.3</v>
      </c>
      <c r="B18" s="124" t="n">
        <f aca="false">180/PI()*2*ATAN($C$5/2/A18)</f>
        <v>63.8485544084379</v>
      </c>
      <c r="C18" s="149" t="n">
        <f aca="false">180/PI()*2*ATAN($A$5/2/A18)</f>
        <v>53.2556133215191</v>
      </c>
      <c r="D18" s="126" t="n">
        <f aca="false">180/PI()*2*ATAN($B$5/2/A18)</f>
        <v>40.5951395444574</v>
      </c>
      <c r="E18" s="150" t="s">
        <v>82</v>
      </c>
    </row>
    <row r="19" customFormat="false" ht="15" hidden="false" customHeight="false" outlineLevel="0" collapsed="false">
      <c r="A19" s="127" t="n">
        <v>10.5</v>
      </c>
      <c r="B19" s="124" t="n">
        <f aca="false">180/PI()*2*ATAN($C$5/2/A19)</f>
        <v>46.8403173228429</v>
      </c>
      <c r="C19" s="149" t="n">
        <f aca="false">180/PI()*2*ATAN($A$5/2/A19)</f>
        <v>38.4341903539574</v>
      </c>
      <c r="D19" s="126" t="n">
        <f aca="false">180/PI()*2*ATAN($B$5/2/A19)</f>
        <v>28.841546255022</v>
      </c>
      <c r="E19" s="150" t="s">
        <v>83</v>
      </c>
    </row>
    <row r="20" customFormat="false" ht="15.75" hidden="false" customHeight="false" outlineLevel="0" collapsed="false">
      <c r="A20" s="152" t="n">
        <v>15.3</v>
      </c>
      <c r="B20" s="153" t="n">
        <f aca="false">180/PI()*2*ATAN($C$5/2/A20)</f>
        <v>33.1106595443308</v>
      </c>
      <c r="C20" s="154" t="n">
        <f aca="false">180/PI()*2*ATAN($A$5/2/A20)</f>
        <v>26.9064706129108</v>
      </c>
      <c r="D20" s="155" t="n">
        <f aca="false">180/PI()*2*ATAN($B$5/2/A20)</f>
        <v>20.0159596028827</v>
      </c>
      <c r="E20" s="156" t="s">
        <v>84</v>
      </c>
    </row>
    <row r="21" customFormat="false" ht="15" hidden="false" customHeight="false" outlineLevel="0" collapsed="false">
      <c r="A21" s="0"/>
    </row>
    <row r="22" customFormat="false" ht="15" hidden="false" customHeight="false" outlineLevel="0" collapsed="false">
      <c r="A22" s="83" t="s">
        <v>85</v>
      </c>
      <c r="B22" s="83"/>
      <c r="C22" s="83"/>
      <c r="D22" s="83"/>
      <c r="E22" s="83"/>
    </row>
    <row r="23" customFormat="false" ht="15" hidden="false" customHeight="false" outlineLevel="0" collapsed="false">
      <c r="A23" s="157"/>
      <c r="B23" s="83" t="s">
        <v>86</v>
      </c>
      <c r="C23" s="83"/>
      <c r="D23" s="83"/>
      <c r="E23" s="83"/>
    </row>
    <row r="24" customFormat="false" ht="15" hidden="false" customHeight="false" outlineLevel="0" collapsed="false">
      <c r="A24" s="83"/>
      <c r="B24" s="83" t="s">
        <v>87</v>
      </c>
      <c r="C24" s="83"/>
      <c r="D24" s="83"/>
      <c r="E24" s="83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 t="s">
        <v>88</v>
      </c>
      <c r="C26" s="0" t="s">
        <v>89</v>
      </c>
    </row>
    <row r="27" customFormat="false" ht="15" hidden="false" customHeight="false" outlineLevel="0" collapsed="false">
      <c r="A27" s="158" t="s">
        <v>90</v>
      </c>
    </row>
    <row r="28" customFormat="false" ht="15" hidden="false" customHeight="false" outlineLevel="0" collapsed="false">
      <c r="A28" s="158" t="s">
        <v>91</v>
      </c>
    </row>
    <row r="30" customFormat="false" ht="17.25" hidden="false" customHeight="false" outlineLevel="0" collapsed="false">
      <c r="A30" s="159" t="s">
        <v>92</v>
      </c>
      <c r="F30" s="160" t="s">
        <v>93</v>
      </c>
    </row>
  </sheetData>
  <mergeCells count="2">
    <mergeCell ref="A3:C3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1" sqref="F34:G34 H30"/>
    </sheetView>
  </sheetViews>
  <sheetFormatPr defaultColWidth="10.90234375" defaultRowHeight="17.25" zeroHeight="false" outlineLevelRow="0" outlineLevelCol="0"/>
  <cols>
    <col collapsed="false" customWidth="true" hidden="false" outlineLevel="0" max="1" min="1" style="1" width="8.77"/>
    <col collapsed="false" customWidth="true" hidden="false" outlineLevel="0" max="4" min="2" style="0" width="8.77"/>
    <col collapsed="false" customWidth="true" hidden="false" outlineLevel="0" max="5" min="5" style="0" width="10.32"/>
    <col collapsed="false" customWidth="true" hidden="false" outlineLevel="0" max="6" min="6" style="0" width="9.44"/>
    <col collapsed="false" customWidth="true" hidden="false" outlineLevel="0" max="7" min="7" style="0" width="6.77"/>
  </cols>
  <sheetData>
    <row r="1" customFormat="false" ht="19.65" hidden="false" customHeight="false" outlineLevel="0" collapsed="false">
      <c r="A1" s="104" t="s">
        <v>94</v>
      </c>
      <c r="B1" s="74"/>
      <c r="C1" s="74"/>
      <c r="D1" s="74"/>
      <c r="E1" s="145" t="s">
        <v>95</v>
      </c>
    </row>
    <row r="2" customFormat="false" ht="17.25" hidden="false" customHeight="false" outlineLevel="0" collapsed="false">
      <c r="A2" s="104"/>
      <c r="B2" s="74"/>
      <c r="C2" s="74"/>
      <c r="D2" s="74"/>
    </row>
    <row r="3" customFormat="false" ht="17.25" hidden="false" customHeight="false" outlineLevel="0" collapsed="false">
      <c r="A3" s="105" t="s">
        <v>55</v>
      </c>
      <c r="B3" s="105"/>
      <c r="C3" s="105"/>
      <c r="D3" s="106" t="s">
        <v>56</v>
      </c>
      <c r="F3" s="83" t="s">
        <v>70</v>
      </c>
      <c r="G3" s="83" t="s">
        <v>71</v>
      </c>
    </row>
    <row r="4" customFormat="false" ht="17.25" hidden="false" customHeight="false" outlineLevel="0" collapsed="false">
      <c r="A4" s="107" t="s">
        <v>57</v>
      </c>
      <c r="B4" s="108" t="s">
        <v>58</v>
      </c>
      <c r="C4" s="109" t="s">
        <v>59</v>
      </c>
      <c r="D4" s="110" t="s">
        <v>60</v>
      </c>
      <c r="F4" s="83" t="s">
        <v>72</v>
      </c>
      <c r="G4" s="83" t="s">
        <v>73</v>
      </c>
    </row>
    <row r="5" customFormat="false" ht="17.25" hidden="false" customHeight="false" outlineLevel="0" collapsed="false">
      <c r="A5" s="111" t="n">
        <v>17.3</v>
      </c>
      <c r="B5" s="112" t="n">
        <v>13</v>
      </c>
      <c r="C5" s="113" t="n">
        <f aca="false">SQRT(A5*A5+B5*B5)</f>
        <v>21.6400092421422</v>
      </c>
      <c r="D5" s="114" t="n">
        <f aca="false">A5/B5</f>
        <v>1.33076923076923</v>
      </c>
    </row>
    <row r="7" customFormat="false" ht="18.9" hidden="false" customHeight="false" outlineLevel="0" collapsed="false">
      <c r="A7" s="115" t="s">
        <v>61</v>
      </c>
      <c r="B7" s="116" t="s">
        <v>62</v>
      </c>
      <c r="C7" s="116"/>
      <c r="D7" s="116"/>
      <c r="E7" s="161" t="s">
        <v>74</v>
      </c>
    </row>
    <row r="8" s="1" customFormat="true" ht="17.25" hidden="false" customHeight="false" outlineLevel="0" collapsed="false">
      <c r="A8" s="117" t="s">
        <v>63</v>
      </c>
      <c r="B8" s="118" t="s">
        <v>64</v>
      </c>
      <c r="C8" s="108" t="s">
        <v>65</v>
      </c>
      <c r="D8" s="109" t="s">
        <v>66</v>
      </c>
      <c r="E8" s="162" t="s">
        <v>75</v>
      </c>
      <c r="F8" s="0"/>
      <c r="G8" s="0"/>
    </row>
    <row r="10" customFormat="false" ht="17.25" hidden="false" customHeight="false" outlineLevel="0" collapsed="false">
      <c r="A10" s="119" t="n">
        <v>9.5</v>
      </c>
      <c r="B10" s="120" t="n">
        <f aca="false">180/PI()*2*ATAN($C$5/2/A10)</f>
        <v>97.4335197015393</v>
      </c>
      <c r="C10" s="147" t="n">
        <f aca="false">180/PI()*2*ATAN($A$5/2/A10)</f>
        <v>84.637371364649</v>
      </c>
      <c r="D10" s="122" t="n">
        <f aca="false">180/PI()*2*ATAN($B$5/2/A10)</f>
        <v>68.7606894476897</v>
      </c>
      <c r="E10" s="163" t="n">
        <f aca="false">A10*2</f>
        <v>19</v>
      </c>
    </row>
    <row r="11" customFormat="false" ht="17.25" hidden="false" customHeight="false" outlineLevel="0" collapsed="false">
      <c r="A11" s="123" t="n">
        <v>10.5</v>
      </c>
      <c r="B11" s="124" t="n">
        <f aca="false">180/PI()*2*ATAN($C$5/2/A11)</f>
        <v>91.7198436722456</v>
      </c>
      <c r="C11" s="149" t="n">
        <f aca="false">180/PI()*2*ATAN($A$5/2/A11)</f>
        <v>78.9640437884704</v>
      </c>
      <c r="D11" s="126" t="n">
        <f aca="false">180/PI()*2*ATAN($B$5/2/A11)</f>
        <v>63.5189601696256</v>
      </c>
      <c r="E11" s="163" t="n">
        <f aca="false">A11*2</f>
        <v>21</v>
      </c>
    </row>
    <row r="12" customFormat="false" ht="17.25" hidden="false" customHeight="false" outlineLevel="0" collapsed="false">
      <c r="A12" s="123" t="n">
        <v>12</v>
      </c>
      <c r="B12" s="124" t="n">
        <f aca="false">180/PI()*2*ATAN($C$5/2/A12)</f>
        <v>84.0798790182489</v>
      </c>
      <c r="C12" s="149" t="n">
        <f aca="false">180/PI()*2*ATAN($A$5/2/A12)</f>
        <v>71.5706401812073</v>
      </c>
      <c r="D12" s="126" t="n">
        <f aca="false">180/PI()*2*ATAN($B$5/2/A12)</f>
        <v>56.8858572487267</v>
      </c>
      <c r="E12" s="163" t="n">
        <f aca="false">A12*2</f>
        <v>24</v>
      </c>
    </row>
    <row r="13" customFormat="false" ht="17.25" hidden="false" customHeight="false" outlineLevel="0" collapsed="false">
      <c r="A13" s="123" t="n">
        <v>14</v>
      </c>
      <c r="B13" s="124" t="n">
        <f aca="false">180/PI()*2*ATAN($C$5/2/A13)</f>
        <v>75.3978221363774</v>
      </c>
      <c r="C13" s="149" t="n">
        <f aca="false">180/PI()*2*ATAN($A$5/2/A13)</f>
        <v>63.4202837377255</v>
      </c>
      <c r="D13" s="126" t="n">
        <f aca="false">180/PI()*2*ATAN($B$5/2/A13)</f>
        <v>49.8095376161904</v>
      </c>
      <c r="E13" s="163" t="n">
        <f aca="false">A13*2</f>
        <v>28</v>
      </c>
    </row>
    <row r="14" customFormat="false" ht="17.25" hidden="false" customHeight="false" outlineLevel="0" collapsed="false">
      <c r="A14" s="127" t="n">
        <v>17.5</v>
      </c>
      <c r="B14" s="124" t="n">
        <f aca="false">180/PI()*2*ATAN($C$5/2/A14)</f>
        <v>63.4558412518809</v>
      </c>
      <c r="C14" s="149" t="n">
        <f aca="false">180/PI()*2*ATAN($A$5/2/A14)</f>
        <v>52.6050587934166</v>
      </c>
      <c r="D14" s="126" t="n">
        <f aca="false">180/PI()*2*ATAN($B$5/2/A14)</f>
        <v>40.7528704276728</v>
      </c>
      <c r="E14" s="163" t="n">
        <f aca="false">A14*2</f>
        <v>35</v>
      </c>
      <c r="F14" s="128"/>
      <c r="G14" s="128"/>
    </row>
    <row r="15" customFormat="false" ht="17.25" hidden="false" customHeight="false" outlineLevel="0" collapsed="false">
      <c r="A15" s="127" t="n">
        <v>25</v>
      </c>
      <c r="B15" s="124" t="n">
        <f aca="false">180/PI()*2*ATAN($C$5/2/A15)</f>
        <v>46.8059398004909</v>
      </c>
      <c r="C15" s="149" t="n">
        <f aca="false">180/PI()*2*ATAN($A$5/2/A15)</f>
        <v>38.1712401583793</v>
      </c>
      <c r="D15" s="126" t="n">
        <f aca="false">180/PI()*2*ATAN($B$5/2/A15)</f>
        <v>29.1484323960775</v>
      </c>
      <c r="E15" s="163" t="n">
        <f aca="false">A15*2</f>
        <v>50</v>
      </c>
      <c r="F15" s="128"/>
      <c r="G15" s="128"/>
    </row>
    <row r="16" customFormat="false" ht="17.25" hidden="false" customHeight="false" outlineLevel="0" collapsed="false">
      <c r="A16" s="127"/>
      <c r="B16" s="124"/>
      <c r="C16" s="149"/>
      <c r="D16" s="126"/>
      <c r="E16" s="163"/>
    </row>
    <row r="17" customFormat="false" ht="17.25" hidden="false" customHeight="false" outlineLevel="0" collapsed="false">
      <c r="A17" s="127" t="n">
        <v>35</v>
      </c>
      <c r="B17" s="124" t="n">
        <f aca="false">180/PI()*2*ATAN($C$5/2/A17)</f>
        <v>34.3572546505437</v>
      </c>
      <c r="C17" s="149" t="n">
        <f aca="false">180/PI()*2*ATAN($A$5/2/A17)</f>
        <v>27.764135015377</v>
      </c>
      <c r="D17" s="126" t="n">
        <f aca="false">180/PI()*2*ATAN($B$5/2/A17)</f>
        <v>21.0415686277487</v>
      </c>
      <c r="E17" s="163" t="n">
        <f aca="false">A17*2</f>
        <v>70</v>
      </c>
    </row>
    <row r="18" customFormat="false" ht="17.25" hidden="false" customHeight="false" outlineLevel="0" collapsed="false">
      <c r="A18" s="127" t="n">
        <v>42.5</v>
      </c>
      <c r="B18" s="124" t="n">
        <f aca="false">180/PI()*2*ATAN($C$5/2/A18)</f>
        <v>28.5668071297869</v>
      </c>
      <c r="C18" s="149" t="n">
        <f aca="false">180/PI()*2*ATAN($A$5/2/A18)</f>
        <v>23.0084850691466</v>
      </c>
      <c r="D18" s="126" t="n">
        <f aca="false">180/PI()*2*ATAN($B$5/2/A18)</f>
        <v>17.3910057548495</v>
      </c>
      <c r="E18" s="163" t="n">
        <f aca="false">A18*2</f>
        <v>85</v>
      </c>
    </row>
    <row r="19" customFormat="false" ht="17.25" hidden="false" customHeight="false" outlineLevel="0" collapsed="false">
      <c r="A19" s="127" t="n">
        <v>50</v>
      </c>
      <c r="B19" s="124" t="n">
        <f aca="false">180/PI()*2*ATAN($C$5/2/A19)</f>
        <v>24.421066302691</v>
      </c>
      <c r="C19" s="149" t="n">
        <f aca="false">180/PI()*2*ATAN($A$5/2/A19)</f>
        <v>19.6300428027085</v>
      </c>
      <c r="D19" s="126" t="n">
        <f aca="false">180/PI()*2*ATAN($B$5/2/A19)</f>
        <v>14.8138242569905</v>
      </c>
      <c r="E19" s="163" t="n">
        <f aca="false">A19*2</f>
        <v>100</v>
      </c>
    </row>
    <row r="20" customFormat="false" ht="17.25" hidden="false" customHeight="false" outlineLevel="0" collapsed="false">
      <c r="A20" s="127" t="n">
        <v>67.5</v>
      </c>
      <c r="B20" s="124" t="n">
        <f aca="false">180/PI()*2*ATAN($C$5/2/A20)</f>
        <v>18.213665511354</v>
      </c>
      <c r="C20" s="149" t="n">
        <f aca="false">180/PI()*2*ATAN($A$5/2/A20)</f>
        <v>14.6050951728214</v>
      </c>
      <c r="D20" s="126" t="n">
        <f aca="false">180/PI()*2*ATAN($B$5/2/A20)</f>
        <v>11.0008229404038</v>
      </c>
      <c r="E20" s="163" t="n">
        <f aca="false">A20*2</f>
        <v>135</v>
      </c>
    </row>
    <row r="21" customFormat="false" ht="17.25" hidden="false" customHeight="false" outlineLevel="0" collapsed="false">
      <c r="A21" s="152" t="n">
        <v>75</v>
      </c>
      <c r="B21" s="153" t="n">
        <f aca="false">180/PI()*2*ATAN($C$5/2/A21)</f>
        <v>16.4184694348597</v>
      </c>
      <c r="C21" s="154" t="n">
        <f aca="false">180/PI()*2*ATAN($A$5/2/A21)</f>
        <v>13.1580899956503</v>
      </c>
      <c r="D21" s="155" t="n">
        <f aca="false">180/PI()*2*ATAN($B$5/2/A21)</f>
        <v>9.90651495568412</v>
      </c>
      <c r="E21" s="163" t="n">
        <f aca="false">A21*2</f>
        <v>150</v>
      </c>
    </row>
    <row r="22" customFormat="false" ht="17.25" hidden="false" customHeight="false" outlineLevel="0" collapsed="false">
      <c r="A22" s="0"/>
    </row>
    <row r="23" customFormat="false" ht="17.25" hidden="false" customHeight="false" outlineLevel="0" collapsed="false">
      <c r="A23" s="83"/>
      <c r="B23" s="83"/>
      <c r="C23" s="83"/>
      <c r="D23" s="83"/>
      <c r="E23" s="83"/>
    </row>
    <row r="24" customFormat="false" ht="17.25" hidden="false" customHeight="false" outlineLevel="0" collapsed="false">
      <c r="A24" s="157"/>
      <c r="B24" s="83"/>
      <c r="C24" s="83"/>
      <c r="D24" s="83"/>
      <c r="E24" s="83"/>
    </row>
    <row r="25" customFormat="false" ht="17.25" hidden="false" customHeight="false" outlineLevel="0" collapsed="false">
      <c r="A25" s="83" t="s">
        <v>96</v>
      </c>
      <c r="B25" s="83"/>
      <c r="C25" s="83" t="s">
        <v>97</v>
      </c>
      <c r="D25" s="83"/>
      <c r="E25" s="83"/>
    </row>
    <row r="26" customFormat="false" ht="17.25" hidden="false" customHeight="false" outlineLevel="0" collapsed="false">
      <c r="A26" s="0"/>
    </row>
    <row r="27" customFormat="false" ht="17.25" hidden="false" customHeight="false" outlineLevel="0" collapsed="false">
      <c r="A27" s="159" t="s">
        <v>92</v>
      </c>
      <c r="F27" s="160" t="s">
        <v>98</v>
      </c>
    </row>
  </sheetData>
  <mergeCells count="2">
    <mergeCell ref="A3:C3"/>
    <mergeCell ref="B7:D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1" sqref="F34:G34 H28"/>
    </sheetView>
  </sheetViews>
  <sheetFormatPr defaultColWidth="10.90234375" defaultRowHeight="17.25" zeroHeight="false" outlineLevelRow="0" outlineLevelCol="0"/>
  <cols>
    <col collapsed="false" customWidth="true" hidden="false" outlineLevel="0" max="1" min="1" style="1" width="8.77"/>
    <col collapsed="false" customWidth="true" hidden="false" outlineLevel="0" max="4" min="2" style="0" width="8.77"/>
    <col collapsed="false" customWidth="true" hidden="false" outlineLevel="0" max="5" min="5" style="0" width="10.32"/>
    <col collapsed="false" customWidth="true" hidden="false" outlineLevel="0" max="6" min="6" style="0" width="9.44"/>
    <col collapsed="false" customWidth="true" hidden="false" outlineLevel="0" max="7" min="7" style="0" width="6.77"/>
  </cols>
  <sheetData>
    <row r="1" customFormat="false" ht="19.65" hidden="false" customHeight="false" outlineLevel="0" collapsed="false">
      <c r="A1" s="104" t="s">
        <v>99</v>
      </c>
      <c r="B1" s="74"/>
      <c r="C1" s="74"/>
      <c r="D1" s="74"/>
      <c r="E1" s="145" t="s">
        <v>100</v>
      </c>
    </row>
    <row r="2" customFormat="false" ht="17.25" hidden="false" customHeight="false" outlineLevel="0" collapsed="false">
      <c r="A2" s="104"/>
      <c r="B2" s="74"/>
      <c r="C2" s="74"/>
      <c r="D2" s="74"/>
    </row>
    <row r="3" customFormat="false" ht="17.25" hidden="false" customHeight="false" outlineLevel="0" collapsed="false">
      <c r="A3" s="105" t="s">
        <v>55</v>
      </c>
      <c r="B3" s="105"/>
      <c r="C3" s="105"/>
      <c r="D3" s="106" t="s">
        <v>56</v>
      </c>
      <c r="F3" s="83"/>
      <c r="G3" s="83"/>
    </row>
    <row r="4" customFormat="false" ht="17.25" hidden="false" customHeight="false" outlineLevel="0" collapsed="false">
      <c r="A4" s="107" t="s">
        <v>57</v>
      </c>
      <c r="B4" s="108" t="s">
        <v>58</v>
      </c>
      <c r="C4" s="109" t="s">
        <v>59</v>
      </c>
      <c r="D4" s="110" t="s">
        <v>60</v>
      </c>
      <c r="F4" s="83"/>
      <c r="G4" s="83"/>
    </row>
    <row r="5" customFormat="false" ht="17.25" hidden="false" customHeight="false" outlineLevel="0" collapsed="false">
      <c r="A5" s="111" t="n">
        <v>23.6</v>
      </c>
      <c r="B5" s="112" t="n">
        <v>15.7</v>
      </c>
      <c r="C5" s="113" t="n">
        <f aca="false">SQRT(A5*A5+B5*B5)</f>
        <v>28.3451935960932</v>
      </c>
      <c r="D5" s="114" t="n">
        <f aca="false">A5/B5</f>
        <v>1.5031847133758</v>
      </c>
    </row>
    <row r="7" customFormat="false" ht="17.25" hidden="false" customHeight="false" outlineLevel="0" collapsed="false">
      <c r="A7" s="115" t="s">
        <v>61</v>
      </c>
      <c r="B7" s="116" t="s">
        <v>62</v>
      </c>
      <c r="C7" s="116"/>
      <c r="D7" s="116"/>
      <c r="E7" s="161" t="s">
        <v>74</v>
      </c>
    </row>
    <row r="8" s="1" customFormat="true" ht="17.25" hidden="false" customHeight="false" outlineLevel="0" collapsed="false">
      <c r="A8" s="117" t="s">
        <v>63</v>
      </c>
      <c r="B8" s="118" t="s">
        <v>64</v>
      </c>
      <c r="C8" s="108" t="s">
        <v>65</v>
      </c>
      <c r="D8" s="109" t="s">
        <v>66</v>
      </c>
      <c r="E8" s="162" t="s">
        <v>75</v>
      </c>
      <c r="F8" s="0"/>
      <c r="G8" s="0"/>
    </row>
    <row r="10" customFormat="false" ht="17.25" hidden="false" customHeight="false" outlineLevel="0" collapsed="false">
      <c r="A10" s="119" t="n">
        <v>12.7</v>
      </c>
      <c r="B10" s="120" t="n">
        <f aca="false">180/PI()*2*ATAN($C$5/2/A10)</f>
        <v>96.2732513213186</v>
      </c>
      <c r="C10" s="147" t="n">
        <f aca="false">180/PI()*2*ATAN($A$5/2/A10)</f>
        <v>85.7924061062979</v>
      </c>
      <c r="D10" s="122" t="n">
        <f aca="false">180/PI()*2*ATAN($B$5/2/A10)</f>
        <v>63.4412709889685</v>
      </c>
      <c r="E10" s="163" t="n">
        <f aca="false">A10*1.5</f>
        <v>19.05</v>
      </c>
    </row>
    <row r="11" customFormat="false" ht="17.25" hidden="false" customHeight="false" outlineLevel="0" collapsed="false">
      <c r="A11" s="123" t="n">
        <v>14</v>
      </c>
      <c r="B11" s="124" t="n">
        <f aca="false">180/PI()*2*ATAN($C$5/2/A11)</f>
        <v>90.702025761951</v>
      </c>
      <c r="C11" s="149" t="n">
        <f aca="false">180/PI()*2*ATAN($A$5/2/A11)</f>
        <v>80.2522071555905</v>
      </c>
      <c r="D11" s="126" t="n">
        <f aca="false">180/PI()*2*ATAN($B$5/2/A11)</f>
        <v>58.5599442298123</v>
      </c>
      <c r="E11" s="163" t="n">
        <f aca="false">A11*1.5</f>
        <v>21</v>
      </c>
    </row>
    <row r="12" customFormat="false" ht="17.25" hidden="false" customHeight="false" outlineLevel="0" collapsed="false">
      <c r="A12" s="123" t="n">
        <v>16</v>
      </c>
      <c r="B12" s="124" t="n">
        <f aca="false">180/PI()*2*ATAN($C$5/2/A12)</f>
        <v>83.0682299391433</v>
      </c>
      <c r="C12" s="149" t="n">
        <f aca="false">180/PI()*2*ATAN($A$5/2/A12)</f>
        <v>72.8175491355447</v>
      </c>
      <c r="D12" s="126" t="n">
        <f aca="false">180/PI()*2*ATAN($B$5/2/A12)</f>
        <v>52.2674469390807</v>
      </c>
      <c r="E12" s="163" t="n">
        <f aca="false">A12*1.5</f>
        <v>24</v>
      </c>
    </row>
    <row r="13" customFormat="false" ht="17.25" hidden="false" customHeight="false" outlineLevel="0" collapsed="false">
      <c r="A13" s="123" t="n">
        <v>18.7</v>
      </c>
      <c r="B13" s="124" t="n">
        <f aca="false">180/PI()*2*ATAN($C$5/2/A13)</f>
        <v>74.3164581955848</v>
      </c>
      <c r="C13" s="149" t="n">
        <f aca="false">180/PI()*2*ATAN($A$5/2/A13)</f>
        <v>64.505166048017</v>
      </c>
      <c r="D13" s="126" t="n">
        <f aca="false">180/PI()*2*ATAN($B$5/2/A13)</f>
        <v>45.5439737907787</v>
      </c>
      <c r="E13" s="163" t="n">
        <f aca="false">A13*1.5</f>
        <v>28.05</v>
      </c>
    </row>
    <row r="14" customFormat="false" ht="17.25" hidden="false" customHeight="false" outlineLevel="0" collapsed="false">
      <c r="A14" s="127" t="n">
        <v>23.3</v>
      </c>
      <c r="B14" s="124" t="n">
        <f aca="false">180/PI()*2*ATAN($C$5/2/A14)</f>
        <v>62.6214510666824</v>
      </c>
      <c r="C14" s="149" t="n">
        <f aca="false">180/PI()*2*ATAN($A$5/2/A14)</f>
        <v>53.718752445273</v>
      </c>
      <c r="D14" s="126" t="n">
        <f aca="false">180/PI()*2*ATAN($B$5/2/A14)</f>
        <v>37.2383579805941</v>
      </c>
      <c r="E14" s="163" t="n">
        <f aca="false">A14*1.5</f>
        <v>34.95</v>
      </c>
      <c r="F14" s="128"/>
      <c r="G14" s="128"/>
    </row>
    <row r="15" customFormat="false" ht="17.25" hidden="false" customHeight="false" outlineLevel="0" collapsed="false">
      <c r="A15" s="127" t="n">
        <v>33.3</v>
      </c>
      <c r="B15" s="124" t="n">
        <f aca="false">180/PI()*2*ATAN($C$5/2/A15)</f>
        <v>46.1095477713133</v>
      </c>
      <c r="C15" s="149" t="n">
        <f aca="false">180/PI()*2*ATAN($A$5/2/A15)</f>
        <v>39.0240062225458</v>
      </c>
      <c r="D15" s="126" t="n">
        <f aca="false">180/PI()*2*ATAN($B$5/2/A15)</f>
        <v>26.5289860865832</v>
      </c>
      <c r="E15" s="163" t="n">
        <f aca="false">A15*1.5</f>
        <v>49.95</v>
      </c>
      <c r="F15" s="128"/>
      <c r="G15" s="128"/>
    </row>
    <row r="16" customFormat="false" ht="17.25" hidden="false" customHeight="false" outlineLevel="0" collapsed="false">
      <c r="A16" s="127"/>
      <c r="B16" s="124"/>
      <c r="C16" s="149"/>
      <c r="D16" s="126"/>
      <c r="E16" s="163"/>
    </row>
    <row r="17" customFormat="false" ht="17.25" hidden="false" customHeight="false" outlineLevel="0" collapsed="false">
      <c r="A17" s="127" t="n">
        <v>46.7</v>
      </c>
      <c r="B17" s="124" t="n">
        <f aca="false">180/PI()*2*ATAN($C$5/2/A17)</f>
        <v>33.7641706420783</v>
      </c>
      <c r="C17" s="149" t="n">
        <f aca="false">180/PI()*2*ATAN($A$5/2/A17)</f>
        <v>28.3609847125826</v>
      </c>
      <c r="D17" s="126" t="n">
        <f aca="false">180/PI()*2*ATAN($B$5/2/A17)</f>
        <v>19.083771630589</v>
      </c>
      <c r="E17" s="163" t="n">
        <f aca="false">A17*1.5</f>
        <v>70.05</v>
      </c>
    </row>
    <row r="18" customFormat="false" ht="17.25" hidden="false" customHeight="false" outlineLevel="0" collapsed="false">
      <c r="A18" s="127" t="n">
        <v>56.7</v>
      </c>
      <c r="B18" s="124" t="n">
        <f aca="false">180/PI()*2*ATAN($C$5/2/A18)</f>
        <v>28.0679156831543</v>
      </c>
      <c r="C18" s="149" t="n">
        <f aca="false">180/PI()*2*ATAN($A$5/2/A18)</f>
        <v>23.5123649698335</v>
      </c>
      <c r="D18" s="126" t="n">
        <f aca="false">180/PI()*2*ATAN($B$5/2/A18)</f>
        <v>15.7647532476386</v>
      </c>
      <c r="E18" s="163" t="n">
        <f aca="false">A18*1.5</f>
        <v>85.05</v>
      </c>
    </row>
    <row r="19" customFormat="false" ht="17.25" hidden="false" customHeight="false" outlineLevel="0" collapsed="false">
      <c r="A19" s="127" t="n">
        <v>66.7</v>
      </c>
      <c r="B19" s="124" t="n">
        <f aca="false">180/PI()*2*ATAN($C$5/2/A19)</f>
        <v>23.9919029906703</v>
      </c>
      <c r="C19" s="149" t="n">
        <f aca="false">180/PI()*2*ATAN($A$5/2/A19)</f>
        <v>20.0649596678968</v>
      </c>
      <c r="D19" s="126" t="n">
        <f aca="false">180/PI()*2*ATAN($B$5/2/A19)</f>
        <v>13.4246575907641</v>
      </c>
      <c r="E19" s="163" t="n">
        <f aca="false">A19*1.5</f>
        <v>100.05</v>
      </c>
    </row>
    <row r="20" customFormat="false" ht="17.25" hidden="false" customHeight="false" outlineLevel="0" collapsed="false">
      <c r="A20" s="127" t="n">
        <v>90</v>
      </c>
      <c r="B20" s="124" t="n">
        <f aca="false">180/PI()*2*ATAN($C$5/2/A20)</f>
        <v>17.8981315145942</v>
      </c>
      <c r="C20" s="149" t="n">
        <f aca="false">180/PI()*2*ATAN($A$5/2/A20)</f>
        <v>14.9390143649684</v>
      </c>
      <c r="D20" s="126" t="n">
        <f aca="false">180/PI()*2*ATAN($B$5/2/A20)</f>
        <v>9.96969929963218</v>
      </c>
      <c r="E20" s="163" t="n">
        <f aca="false">A20*1.5</f>
        <v>135</v>
      </c>
    </row>
    <row r="21" customFormat="false" ht="17.25" hidden="false" customHeight="false" outlineLevel="0" collapsed="false">
      <c r="A21" s="152" t="n">
        <v>100</v>
      </c>
      <c r="B21" s="153" t="n">
        <f aca="false">180/PI()*2*ATAN($C$5/2/A21)</f>
        <v>16.1331540092489</v>
      </c>
      <c r="C21" s="154" t="n">
        <f aca="false">180/PI()*2*ATAN($A$5/2/A21)</f>
        <v>13.4595639222199</v>
      </c>
      <c r="D21" s="155" t="n">
        <f aca="false">180/PI()*2*ATAN($B$5/2/A21)</f>
        <v>8.97702802360984</v>
      </c>
      <c r="E21" s="164" t="n">
        <f aca="false">A21*1.5</f>
        <v>150</v>
      </c>
    </row>
    <row r="22" customFormat="false" ht="17.25" hidden="false" customHeight="false" outlineLevel="0" collapsed="false">
      <c r="A22" s="0"/>
    </row>
    <row r="23" customFormat="false" ht="17.25" hidden="false" customHeight="false" outlineLevel="0" collapsed="false">
      <c r="A23" s="165" t="n">
        <v>18.3</v>
      </c>
      <c r="B23" s="166" t="n">
        <f aca="false">180/PI()*2*ATAN($C$5/2/A23)</f>
        <v>75.5126159650384</v>
      </c>
      <c r="C23" s="167" t="n">
        <f aca="false">180/PI()*2*ATAN($A$5/2/A23)</f>
        <v>65.628553380744</v>
      </c>
      <c r="D23" s="166" t="n">
        <f aca="false">180/PI()*2*ATAN($B$5/2/A23)</f>
        <v>46.4349626147919</v>
      </c>
      <c r="E23" s="168" t="n">
        <f aca="false">A23*1.5</f>
        <v>27.45</v>
      </c>
    </row>
    <row r="24" customFormat="false" ht="17.25" hidden="false" customHeight="false" outlineLevel="0" collapsed="false">
      <c r="A24" s="157"/>
      <c r="B24" s="83"/>
      <c r="C24" s="83"/>
      <c r="D24" s="83"/>
      <c r="E24" s="83"/>
    </row>
    <row r="25" customFormat="false" ht="17.25" hidden="false" customHeight="false" outlineLevel="0" collapsed="false">
      <c r="A25" s="83" t="s">
        <v>101</v>
      </c>
      <c r="B25" s="83"/>
      <c r="C25" s="83" t="s">
        <v>102</v>
      </c>
      <c r="D25" s="83"/>
      <c r="E25" s="83"/>
    </row>
    <row r="26" customFormat="false" ht="17.25" hidden="false" customHeight="false" outlineLevel="0" collapsed="false">
      <c r="A26" s="159" t="s">
        <v>92</v>
      </c>
      <c r="E26" s="160"/>
      <c r="F26" s="160" t="s">
        <v>103</v>
      </c>
    </row>
    <row r="28" customFormat="false" ht="17.25" hidden="false" customHeight="false" outlineLevel="0" collapsed="false">
      <c r="A28" s="158" t="s">
        <v>104</v>
      </c>
    </row>
  </sheetData>
  <mergeCells count="2">
    <mergeCell ref="A3:C3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34:G34 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5" min="2" style="0" width="8.77"/>
    <col collapsed="false" customWidth="true" hidden="false" outlineLevel="0" max="7" min="6" style="0" width="6.77"/>
  </cols>
  <sheetData>
    <row r="1" customFormat="false" ht="15.75" hidden="false" customHeight="false" outlineLevel="0" collapsed="false">
      <c r="A1" s="104" t="s">
        <v>105</v>
      </c>
      <c r="B1" s="74"/>
      <c r="C1" s="74"/>
      <c r="D1" s="74"/>
    </row>
    <row r="2" customFormat="false" ht="16.5" hidden="false" customHeight="false" outlineLevel="0" collapsed="false">
      <c r="A2" s="104"/>
      <c r="B2" s="74"/>
      <c r="C2" s="74"/>
      <c r="D2" s="74"/>
    </row>
    <row r="3" customFormat="false" ht="15.75" hidden="false" customHeight="false" outlineLevel="0" collapsed="false">
      <c r="A3" s="105" t="s">
        <v>106</v>
      </c>
      <c r="B3" s="105"/>
      <c r="C3" s="105"/>
      <c r="D3" s="106" t="s">
        <v>56</v>
      </c>
    </row>
    <row r="4" customFormat="false" ht="15.75" hidden="false" customHeight="false" outlineLevel="0" collapsed="false">
      <c r="A4" s="107" t="s">
        <v>57</v>
      </c>
      <c r="B4" s="108" t="s">
        <v>58</v>
      </c>
      <c r="C4" s="109" t="s">
        <v>59</v>
      </c>
      <c r="D4" s="110" t="s">
        <v>60</v>
      </c>
    </row>
    <row r="5" customFormat="false" ht="15.75" hidden="false" customHeight="false" outlineLevel="0" collapsed="false">
      <c r="A5" s="169" t="n">
        <v>36</v>
      </c>
      <c r="B5" s="170" t="n">
        <v>24</v>
      </c>
      <c r="C5" s="171" t="n">
        <f aca="false">SQRT(A5*A5+B5*B5)</f>
        <v>43.2666153055679</v>
      </c>
      <c r="D5" s="172" t="n">
        <f aca="false">A5/B5</f>
        <v>1.5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15" t="s">
        <v>61</v>
      </c>
      <c r="B7" s="116" t="s">
        <v>62</v>
      </c>
      <c r="C7" s="116"/>
      <c r="D7" s="116"/>
    </row>
    <row r="8" s="1" customFormat="true" ht="16.5" hidden="false" customHeight="false" outlineLevel="0" collapsed="false">
      <c r="A8" s="117" t="s">
        <v>63</v>
      </c>
      <c r="B8" s="118" t="s">
        <v>64</v>
      </c>
      <c r="C8" s="108" t="s">
        <v>65</v>
      </c>
      <c r="D8" s="109" t="s">
        <v>66</v>
      </c>
      <c r="E8" s="0"/>
      <c r="F8" s="0"/>
      <c r="G8" s="0"/>
    </row>
    <row r="9" customFormat="false" ht="15.75" hidden="false" customHeight="false" outlineLevel="0" collapsed="false"/>
    <row r="10" customFormat="false" ht="15" hidden="false" customHeight="false" outlineLevel="0" collapsed="false">
      <c r="A10" s="173" t="n">
        <v>19</v>
      </c>
      <c r="B10" s="120" t="n">
        <f aca="false">180/PI()*2*ATAN($C$5/2/A10)</f>
        <v>97.4159220965869</v>
      </c>
      <c r="C10" s="121" t="n">
        <f aca="false">180/PI()*2*ATAN($A$5/2/A10)</f>
        <v>86.9036846020441</v>
      </c>
      <c r="D10" s="122" t="n">
        <f aca="false">180/PI()*2*ATAN($B$5/2/A10)</f>
        <v>64.5512886291553</v>
      </c>
    </row>
    <row r="11" customFormat="false" ht="15" hidden="false" customHeight="false" outlineLevel="0" collapsed="false">
      <c r="A11" s="174" t="n">
        <v>21</v>
      </c>
      <c r="B11" s="124" t="n">
        <f aca="false">180/PI()*2*ATAN($C$5/2/A11)</f>
        <v>91.702105184664</v>
      </c>
      <c r="C11" s="125" t="n">
        <f aca="false">180/PI()*2*ATAN($A$5/2/A11)</f>
        <v>81.2025892900089</v>
      </c>
      <c r="D11" s="126" t="n">
        <f aca="false">180/PI()*2*ATAN($B$5/2/A11)</f>
        <v>59.4897625938844</v>
      </c>
    </row>
    <row r="12" customFormat="false" ht="15" hidden="false" customHeight="false" outlineLevel="0" collapsed="false">
      <c r="A12" s="175" t="n">
        <v>24</v>
      </c>
      <c r="B12" s="124" t="n">
        <f aca="false">180/PI()*2*ATAN($C$5/2/A12)</f>
        <v>84.0622275483946</v>
      </c>
      <c r="C12" s="125" t="n">
        <f aca="false">180/PI()*2*ATAN($A$5/2/A12)</f>
        <v>73.739795291688</v>
      </c>
      <c r="D12" s="126" t="n">
        <f aca="false">180/PI()*2*ATAN($B$5/2/A12)</f>
        <v>53.130102354156</v>
      </c>
    </row>
    <row r="13" customFormat="false" ht="15" hidden="false" customHeight="false" outlineLevel="0" collapsed="false">
      <c r="A13" s="175" t="n">
        <v>28</v>
      </c>
      <c r="B13" s="124" t="n">
        <f aca="false">180/PI()*2*ATAN($C$5/2/A13)</f>
        <v>75.3806496234056</v>
      </c>
      <c r="C13" s="125" t="n">
        <f aca="false">180/PI()*2*ATAN($A$5/2/A13)</f>
        <v>65.4704525442152</v>
      </c>
      <c r="D13" s="126" t="n">
        <f aca="false">180/PI()*2*ATAN($B$5/2/A13)</f>
        <v>46.3971810272964</v>
      </c>
    </row>
    <row r="14" customFormat="false" ht="15" hidden="false" customHeight="false" outlineLevel="0" collapsed="false">
      <c r="A14" s="175" t="n">
        <v>35</v>
      </c>
      <c r="B14" s="124" t="n">
        <f aca="false">180/PI()*2*ATAN($C$5/2/A14)</f>
        <v>63.4399665954146</v>
      </c>
      <c r="C14" s="125" t="n">
        <f aca="false">180/PI()*2*ATAN($A$5/2/A14)</f>
        <v>54.432223114615</v>
      </c>
      <c r="D14" s="126" t="n">
        <f aca="false">180/PI()*2*ATAN($B$5/2/A14)</f>
        <v>37.8492888321025</v>
      </c>
    </row>
    <row r="15" customFormat="false" ht="15" hidden="false" customHeight="false" outlineLevel="0" collapsed="false">
      <c r="A15" s="137" t="n">
        <v>40</v>
      </c>
      <c r="B15" s="124" t="n">
        <f aca="false">180/PI()*2*ATAN($C$5/2/A15)</f>
        <v>56.8119437601905</v>
      </c>
      <c r="C15" s="125" t="n">
        <f aca="false">180/PI()*2*ATAN($A$5/2/A15)</f>
        <v>48.4554906359083</v>
      </c>
      <c r="D15" s="126" t="n">
        <f aca="false">180/PI()*2*ATAN($B$5/2/A15)</f>
        <v>33.3984884679872</v>
      </c>
      <c r="E15" s="128"/>
      <c r="F15" s="128"/>
      <c r="G15" s="128"/>
    </row>
    <row r="16" customFormat="false" ht="15" hidden="false" customHeight="false" outlineLevel="0" collapsed="false">
      <c r="A16" s="137" t="n">
        <v>50</v>
      </c>
      <c r="B16" s="124" t="n">
        <f aca="false">180/PI()*2*ATAN($C$5/2/A16)</f>
        <v>46.7930033439656</v>
      </c>
      <c r="C16" s="125" t="n">
        <f aca="false">180/PI()*2*ATAN($A$5/2/A16)</f>
        <v>39.5977527090499</v>
      </c>
      <c r="D16" s="126" t="n">
        <f aca="false">180/PI()*2*ATAN($B$5/2/A16)</f>
        <v>26.9914665615916</v>
      </c>
    </row>
    <row r="17" customFormat="false" ht="15" hidden="false" customHeight="false" outlineLevel="0" collapsed="false">
      <c r="A17" s="137" t="n">
        <v>70</v>
      </c>
      <c r="B17" s="124" t="n">
        <f aca="false">180/PI()*2*ATAN($C$5/2/A17)</f>
        <v>34.3472407276404</v>
      </c>
      <c r="C17" s="125" t="n">
        <f aca="false">180/PI()*2*ATAN($A$5/2/A17)</f>
        <v>28.841546255022</v>
      </c>
      <c r="D17" s="126" t="n">
        <f aca="false">180/PI()*2*ATAN($B$5/2/A17)</f>
        <v>19.4551571028032</v>
      </c>
    </row>
    <row r="18" customFormat="false" ht="15" hidden="false" customHeight="false" outlineLevel="0" collapsed="false">
      <c r="A18" s="137" t="n">
        <v>85</v>
      </c>
      <c r="B18" s="124" t="n">
        <f aca="false">180/PI()*2*ATAN($C$5/2/A18)</f>
        <v>28.5583222547799</v>
      </c>
      <c r="C18" s="125" t="n">
        <f aca="false">180/PI()*2*ATAN($A$5/2/A18)</f>
        <v>23.9131684862983</v>
      </c>
      <c r="D18" s="126" t="n">
        <f aca="false">180/PI()*2*ATAN($B$5/2/A18)</f>
        <v>16.0714214210696</v>
      </c>
    </row>
    <row r="19" customFormat="false" ht="15" hidden="false" customHeight="false" outlineLevel="0" collapsed="false">
      <c r="A19" s="137" t="n">
        <v>105</v>
      </c>
      <c r="B19" s="124" t="n">
        <f aca="false">180/PI()*2*ATAN($C$5/2/A19)</f>
        <v>23.2836636822558</v>
      </c>
      <c r="C19" s="125" t="n">
        <f aca="false">180/PI()*2*ATAN($A$5/2/A19)</f>
        <v>19.4551571028032</v>
      </c>
      <c r="D19" s="126" t="n">
        <f aca="false">180/PI()*2*ATAN($B$5/2/A19)</f>
        <v>13.039603503314</v>
      </c>
    </row>
    <row r="20" customFormat="false" ht="15" hidden="false" customHeight="false" outlineLevel="0" collapsed="false">
      <c r="A20" s="137" t="n">
        <v>135</v>
      </c>
      <c r="B20" s="124" t="n">
        <f aca="false">180/PI()*2*ATAN($C$5/2/A20)</f>
        <v>18.2081194862024</v>
      </c>
      <c r="C20" s="125" t="n">
        <f aca="false">180/PI()*2*ATAN($A$5/2/A20)</f>
        <v>15.1892867371829</v>
      </c>
      <c r="D20" s="126" t="n">
        <f aca="false">180/PI()*2*ATAN($B$5/2/A20)</f>
        <v>10.1592157200291</v>
      </c>
    </row>
    <row r="21" customFormat="false" ht="15.75" hidden="false" customHeight="false" outlineLevel="0" collapsed="false">
      <c r="A21" s="176" t="n">
        <v>150</v>
      </c>
      <c r="B21" s="130" t="n">
        <f aca="false">180/PI()*2*ATAN($C$5/2/A21)</f>
        <v>16.4134541479953</v>
      </c>
      <c r="C21" s="131" t="n">
        <f aca="false">180/PI()*2*ATAN($A$5/2/A21)</f>
        <v>13.6855468252619</v>
      </c>
      <c r="D21" s="132" t="n">
        <f aca="false">180/PI()*2*ATAN($B$5/2/A21)</f>
        <v>9.14784251980172</v>
      </c>
    </row>
    <row r="22" customFormat="false" ht="15.75" hidden="false" customHeight="false" outlineLevel="0" collapsed="false">
      <c r="A22" s="133" t="n">
        <v>200</v>
      </c>
      <c r="B22" s="134" t="n">
        <f aca="false">180/PI()*2*ATAN($C$5/2/A22)</f>
        <v>12.3469684014554</v>
      </c>
      <c r="C22" s="135" t="n">
        <f aca="false">180/PI()*2*ATAN($A$5/2/A22)</f>
        <v>10.2855291157685</v>
      </c>
      <c r="D22" s="136" t="n">
        <f aca="false">180/PI()*2*ATAN($B$5/2/A22)</f>
        <v>6.86726072490104</v>
      </c>
    </row>
    <row r="23" customFormat="false" ht="15" hidden="false" customHeight="false" outlineLevel="0" collapsed="false">
      <c r="A23" s="137" t="n">
        <v>210</v>
      </c>
      <c r="B23" s="138" t="n">
        <f aca="false">180/PI()*2*ATAN($C$5/2/A23)</f>
        <v>11.7632411224208</v>
      </c>
      <c r="C23" s="139" t="n">
        <f aca="false">180/PI()*2*ATAN($A$5/2/A23)</f>
        <v>9.79818490757553</v>
      </c>
      <c r="D23" s="140" t="n">
        <f aca="false">180/PI()*2*ATAN($B$5/2/A23)</f>
        <v>6.54097584636713</v>
      </c>
    </row>
    <row r="24" customFormat="false" ht="15" hidden="false" customHeight="false" outlineLevel="0" collapsed="false">
      <c r="A24" s="137" t="n">
        <v>300</v>
      </c>
      <c r="B24" s="138" t="n">
        <f aca="false">180/PI()*2*ATAN($C$5/2/A24)</f>
        <v>8.24903627972577</v>
      </c>
      <c r="C24" s="139" t="n">
        <f aca="false">180/PI()*2*ATAN($A$5/2/A24)</f>
        <v>6.86726072490104</v>
      </c>
      <c r="D24" s="140" t="n">
        <f aca="false">180/PI()*2*ATAN($B$5/2/A24)</f>
        <v>4.58122008527706</v>
      </c>
    </row>
    <row r="25" customFormat="false" ht="15" hidden="false" customHeight="false" outlineLevel="0" collapsed="false">
      <c r="A25" s="137" t="n">
        <v>400</v>
      </c>
      <c r="B25" s="138" t="n">
        <f aca="false">180/PI()*2*ATAN($C$5/2/A25)</f>
        <v>6.19145416065658</v>
      </c>
      <c r="C25" s="139" t="n">
        <f aca="false">180/PI()*2*ATAN($A$5/2/A25)</f>
        <v>5.15314366053766</v>
      </c>
      <c r="D25" s="140" t="n">
        <f aca="false">180/PI()*2*ATAN($B$5/2/A25)</f>
        <v>3.43671600331091</v>
      </c>
    </row>
    <row r="26" customFormat="false" ht="15" hidden="false" customHeight="false" outlineLevel="0" collapsed="false">
      <c r="A26" s="137" t="n">
        <v>500</v>
      </c>
      <c r="B26" s="138" t="n">
        <f aca="false">180/PI()*2*ATAN($C$5/2/A26)</f>
        <v>4.95489858687537</v>
      </c>
      <c r="C26" s="139" t="n">
        <f aca="false">180/PI()*2*ATAN($A$5/2/A26)</f>
        <v>4.12351538151708</v>
      </c>
      <c r="D26" s="140" t="n">
        <f aca="false">180/PI()*2*ATAN($B$5/2/A26)</f>
        <v>2.74966956113881</v>
      </c>
    </row>
    <row r="27" customFormat="false" ht="15.75" hidden="false" customHeight="false" outlineLevel="0" collapsed="false">
      <c r="A27" s="141" t="n">
        <v>600</v>
      </c>
      <c r="B27" s="142" t="n">
        <f aca="false">180/PI()*2*ATAN($C$5/2/A27)</f>
        <v>4.12986842836557</v>
      </c>
      <c r="C27" s="143" t="n">
        <f aca="false">180/PI()*2*ATAN($A$5/2/A27)</f>
        <v>3.43671600331091</v>
      </c>
      <c r="D27" s="144" t="n">
        <f aca="false">180/PI()*2*ATAN($B$5/2/A27)</f>
        <v>2.29152567635021</v>
      </c>
    </row>
    <row r="28" customFormat="false" ht="15.75" hidden="false" customHeight="false" outlineLevel="0" collapsed="false">
      <c r="A28" s="177" t="n">
        <v>72</v>
      </c>
      <c r="B28" s="178" t="n">
        <f aca="false">180/PI()*2*ATAN($C$5/2/A28)</f>
        <v>33.447116012968</v>
      </c>
      <c r="C28" s="179" t="n">
        <f aca="false">180/PI()*2*ATAN($A$5/2/A28)</f>
        <v>28.072486935853</v>
      </c>
      <c r="D28" s="180" t="n">
        <f aca="false">180/PI()*2*ATAN($B$5/2/A28)</f>
        <v>18.9246444160512</v>
      </c>
    </row>
  </sheetData>
  <mergeCells count="2">
    <mergeCell ref="A3:C3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23:28:54Z</dcterms:created>
  <dc:creator>Christian  BECOT</dc:creator>
  <dc:description/>
  <dc:language>en-US</dc:language>
  <cp:lastModifiedBy/>
  <cp:lastPrinted>2009-05-01T00:02:54Z</cp:lastPrinted>
  <dcterms:modified xsi:type="dcterms:W3CDTF">2015-03-02T09:33:43Z</dcterms:modified>
  <cp:revision>6</cp:revision>
  <dc:subject/>
  <dc:title>Champ angulaire des objectifs</dc:title>
</cp:coreProperties>
</file>