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ules" sheetId="1" state="visible" r:id="rId2"/>
    <sheet name="champ angulaire" sheetId="2" state="visible" r:id="rId3"/>
    <sheet name="tables 3D ratio" sheetId="3" state="visible" r:id="rId4"/>
  </sheets>
  <definedNames>
    <definedName function="false" hidden="false" localSheetId="2" name="_xlnm.Print_Area" vbProcedure="false">'tables 3D ratio'!$A$49:$O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4">
  <si>
    <t xml:space="preserve">FORMULES et CALCULS</t>
  </si>
  <si>
    <t xml:space="preserve">Christian BECOT novembre 2002</t>
  </si>
  <si>
    <t xml:space="preserve">k</t>
  </si>
  <si>
    <t xml:space="preserve">D</t>
  </si>
  <si>
    <t xml:space="preserve">L</t>
  </si>
  <si>
    <t xml:space="preserve">B</t>
  </si>
  <si>
    <t xml:space="preserve">SR</t>
  </si>
  <si>
    <t xml:space="preserve">  resultats</t>
  </si>
  <si>
    <t xml:space="preserve">PREMIER PLAN</t>
  </si>
  <si>
    <t xml:space="preserve">en fonction de L</t>
  </si>
  <si>
    <t xml:space="preserve">CALCUL d'une BASE</t>
  </si>
  <si>
    <t xml:space="preserve">acuité</t>
  </si>
  <si>
    <t xml:space="preserve">Formule générale de la BASE =</t>
  </si>
  <si>
    <t xml:space="preserve">k D (D+L) SR</t>
  </si>
  <si>
    <t xml:space="preserve">B =</t>
  </si>
  <si>
    <t xml:space="preserve">mm</t>
  </si>
  <si>
    <t xml:space="preserve">Base</t>
  </si>
  <si>
    <t xml:space="preserve">du sujet à lointain</t>
  </si>
  <si>
    <t xml:space="preserve">infini</t>
  </si>
  <si>
    <t xml:space="preserve">m</t>
  </si>
  <si>
    <t xml:space="preserve">Stereo Ratio</t>
  </si>
  <si>
    <r>
      <rPr>
        <sz val="10"/>
        <rFont val="Arial"/>
        <family val="2"/>
      </rPr>
      <t xml:space="preserve"> BASE avec</t>
    </r>
    <r>
      <rPr>
        <b val="true"/>
        <sz val="10"/>
        <rFont val="Arial"/>
        <family val="2"/>
      </rPr>
      <t xml:space="preserve"> SR = 10 </t>
    </r>
  </si>
  <si>
    <t xml:space="preserve">k D (D+L)</t>
  </si>
  <si>
    <r>
      <rPr>
        <b val="true"/>
        <sz val="10"/>
        <rFont val="Arial"/>
        <family val="2"/>
      </rPr>
      <t xml:space="preserve">B </t>
    </r>
    <r>
      <rPr>
        <sz val="6"/>
        <rFont val="Arial"/>
        <family val="2"/>
      </rPr>
      <t xml:space="preserve">SR 10</t>
    </r>
    <r>
      <rPr>
        <b val="true"/>
        <sz val="10"/>
        <rFont val="Arial"/>
        <family val="2"/>
      </rPr>
      <t xml:space="preserve">  =</t>
    </r>
  </si>
  <si>
    <t xml:space="preserve">Dn  =</t>
  </si>
  <si>
    <t xml:space="preserve">CALCUL de SR et DISTANCES PROCHES</t>
  </si>
  <si>
    <t xml:space="preserve">Équations</t>
  </si>
  <si>
    <t xml:space="preserve">D² + L . D - (B . L / SR . k) =  0</t>
  </si>
  <si>
    <t xml:space="preserve">RAPPORT STEREOSCOPIQUE =</t>
  </si>
  <si>
    <t xml:space="preserve">B L</t>
  </si>
  <si>
    <t xml:space="preserve">SR =</t>
  </si>
  <si>
    <t xml:space="preserve">q = L² + 4 </t>
  </si>
  <si>
    <t xml:space="preserve">B . L</t>
  </si>
  <si>
    <t xml:space="preserve">Dn = </t>
  </si>
  <si>
    <r>
      <rPr>
        <b val="true"/>
        <sz val="11"/>
        <rFont val="Symbol"/>
        <family val="1"/>
        <charset val="2"/>
      </rPr>
      <t xml:space="preserve">Ö </t>
    </r>
    <r>
      <rPr>
        <b val="true"/>
        <sz val="11"/>
        <rFont val="Arial"/>
        <family val="2"/>
      </rPr>
      <t xml:space="preserve">q   -  L</t>
    </r>
  </si>
  <si>
    <t xml:space="preserve">SR .k</t>
  </si>
  <si>
    <t xml:space="preserve">Formule simplifiée</t>
  </si>
  <si>
    <r>
      <rPr>
        <sz val="10"/>
        <rFont val="Arial"/>
        <family val="2"/>
      </rPr>
      <t xml:space="preserve">L</t>
    </r>
    <r>
      <rPr>
        <sz val="9"/>
        <rFont val="Arial"/>
        <family val="2"/>
      </rPr>
      <t xml:space="preserve"> = infini</t>
    </r>
  </si>
  <si>
    <t xml:space="preserve">  Dn = B /SR / a</t>
  </si>
  <si>
    <t xml:space="preserve">  Zone neutre =</t>
  </si>
  <si>
    <t xml:space="preserve">k D²</t>
  </si>
  <si>
    <t xml:space="preserve">(B – SR k D)</t>
  </si>
  <si>
    <t xml:space="preserve">Note :</t>
  </si>
  <si>
    <r>
      <rPr>
        <sz val="10"/>
        <color rgb="FF5E11A6"/>
        <rFont val="Arial"/>
        <family val="2"/>
      </rPr>
      <t xml:space="preserve">La Base </t>
    </r>
    <r>
      <rPr>
        <b val="true"/>
        <sz val="10"/>
        <color rgb="FF5E11A6"/>
        <rFont val="Arial"/>
        <family val="2"/>
      </rPr>
      <t xml:space="preserve">B</t>
    </r>
    <r>
      <rPr>
        <sz val="10"/>
        <color rgb="FF5E11A6"/>
        <rFont val="Arial"/>
        <family val="2"/>
      </rPr>
      <t xml:space="preserve"> et le Rapport  Stereoscopique</t>
    </r>
    <r>
      <rPr>
        <b val="true"/>
        <sz val="10"/>
        <color rgb="FF5E11A6"/>
        <rFont val="Arial"/>
        <family val="2"/>
      </rPr>
      <t xml:space="preserve"> SR</t>
    </r>
  </si>
  <si>
    <t xml:space="preserve">sont toujours proportionnels.</t>
  </si>
  <si>
    <t xml:space="preserve">SUJET LE PLUS PROCHE</t>
  </si>
  <si>
    <t xml:space="preserve">avec fond à l'infini</t>
  </si>
  <si>
    <t xml:space="preserve">Distance minimum du premier plan</t>
  </si>
  <si>
    <t xml:space="preserve">Conventions :</t>
  </si>
  <si>
    <t xml:space="preserve">valeurs à entrer</t>
  </si>
  <si>
    <r>
      <rPr>
        <b val="true"/>
        <sz val="10.5"/>
        <rFont val="Arial"/>
        <family val="2"/>
      </rPr>
      <t xml:space="preserve">k </t>
    </r>
    <r>
      <rPr>
        <sz val="10.5"/>
        <rFont val="Arial"/>
        <family val="2"/>
      </rPr>
      <t xml:space="preserve">et</t>
    </r>
    <r>
      <rPr>
        <b val="true"/>
        <sz val="10.5"/>
        <rFont val="Arial"/>
        <family val="2"/>
      </rPr>
      <t xml:space="preserve"> SR</t>
    </r>
    <r>
      <rPr>
        <sz val="10.5"/>
        <rFont val="Arial"/>
        <family val="2"/>
      </rPr>
      <t xml:space="preserve"> sans unités</t>
    </r>
  </si>
  <si>
    <t xml:space="preserve">Dn =</t>
  </si>
  <si>
    <t xml:space="preserve">valeurs reportées</t>
  </si>
  <si>
    <r>
      <rPr>
        <b val="true"/>
        <sz val="10.5"/>
        <rFont val="Arial"/>
        <family val="2"/>
      </rPr>
      <t xml:space="preserve">D</t>
    </r>
    <r>
      <rPr>
        <sz val="10.5"/>
        <rFont val="Arial"/>
        <family val="2"/>
      </rPr>
      <t xml:space="preserve"> et</t>
    </r>
    <r>
      <rPr>
        <b val="true"/>
        <sz val="10.5"/>
        <rFont val="Arial"/>
        <family val="2"/>
      </rPr>
      <t xml:space="preserve"> L</t>
    </r>
    <r>
      <rPr>
        <sz val="10.5"/>
        <rFont val="Arial"/>
        <family val="2"/>
      </rPr>
      <t xml:space="preserve"> en mètres</t>
    </r>
  </si>
  <si>
    <t xml:space="preserve">SR k </t>
  </si>
  <si>
    <t xml:space="preserve">Valeur calculée</t>
  </si>
  <si>
    <r>
      <rPr>
        <b val="true"/>
        <sz val="10.5"/>
        <rFont val="Arial"/>
        <family val="2"/>
      </rPr>
      <t xml:space="preserve">B</t>
    </r>
    <r>
      <rPr>
        <sz val="10.5"/>
        <rFont val="Arial"/>
        <family val="2"/>
      </rPr>
      <t xml:space="preserve"> en millimètres</t>
    </r>
  </si>
  <si>
    <t xml:space="preserve">avec distance L =  sujet / fond </t>
  </si>
  <si>
    <t xml:space="preserve">International Stereoscopic Union</t>
  </si>
  <si>
    <t xml:space="preserve">" Golden Rule "</t>
  </si>
  <si>
    <t xml:space="preserve">avec la distance du premier plan Dn</t>
  </si>
  <si>
    <t xml:space="preserve">Dn = B x F*</t>
  </si>
  <si>
    <r>
      <rPr>
        <sz val="10"/>
        <rFont val="Arial"/>
        <family val="2"/>
      </rPr>
      <t xml:space="preserve">toutes les cotes en </t>
    </r>
    <r>
      <rPr>
        <b val="true"/>
        <sz val="10"/>
        <rFont val="Arial"/>
        <family val="2"/>
      </rPr>
      <t xml:space="preserve">millimètres</t>
    </r>
  </si>
  <si>
    <t xml:space="preserve">F* </t>
  </si>
  <si>
    <t xml:space="preserve">focale équivalente</t>
  </si>
  <si>
    <t xml:space="preserve">Dn</t>
  </si>
  <si>
    <t xml:space="preserve">F*</t>
  </si>
  <si>
    <r>
      <rPr>
        <b val="true"/>
        <u val="single"/>
        <sz val="10"/>
        <rFont val="Arial"/>
        <family val="2"/>
      </rPr>
      <t xml:space="preserve">Variables</t>
    </r>
    <r>
      <rPr>
        <b val="true"/>
        <sz val="10"/>
        <rFont val="Arial"/>
        <family val="2"/>
      </rPr>
      <t xml:space="preserve"> :</t>
    </r>
  </si>
  <si>
    <t xml:space="preserve">calcul de base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SR</t>
    </r>
    <r>
      <rPr>
        <sz val="10"/>
        <rFont val="Arial"/>
        <family val="2"/>
      </rPr>
      <t xml:space="preserve">  ratio stéréoscopique</t>
    </r>
  </si>
  <si>
    <t xml:space="preserve">calcul de distance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B</t>
    </r>
    <r>
      <rPr>
        <sz val="10"/>
        <rFont val="Arial"/>
        <family val="2"/>
      </rPr>
      <t xml:space="preserve">    base stéréoscopique</t>
    </r>
  </si>
  <si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   distance appareil / sujet</t>
    </r>
  </si>
  <si>
    <t xml:space="preserve">Cette règle donne  </t>
  </si>
  <si>
    <t xml:space="preserve">SR ~ 40</t>
  </si>
  <si>
    <t xml:space="preserve"> quand  L =  2 x Dn</t>
  </si>
  <si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L</t>
    </r>
    <r>
      <rPr>
        <sz val="10"/>
        <rFont val="Arial"/>
        <family val="2"/>
      </rPr>
      <t xml:space="preserve">   distance sujet / plan suivant</t>
    </r>
  </si>
  <si>
    <t xml:space="preserve">                                </t>
  </si>
  <si>
    <t xml:space="preserve">SR ~ 50</t>
  </si>
  <si>
    <t xml:space="preserve"> quand  L = 5 x Dn</t>
  </si>
  <si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k</t>
    </r>
    <r>
      <rPr>
        <sz val="10"/>
        <rFont val="Arial"/>
        <family val="2"/>
      </rPr>
      <t xml:space="preserve">   acuité visuelle</t>
    </r>
  </si>
  <si>
    <t xml:space="preserve">SR ~ 60</t>
  </si>
  <si>
    <t xml:space="preserve"> quand  L = 20 x Dn</t>
  </si>
  <si>
    <t xml:space="preserve">M</t>
  </si>
  <si>
    <t xml:space="preserve">AMPLITUDE DIAGONALE</t>
  </si>
  <si>
    <t xml:space="preserve">A</t>
  </si>
  <si>
    <t xml:space="preserve">  Angle de champ</t>
  </si>
  <si>
    <t xml:space="preserve">C. Becot</t>
  </si>
  <si>
    <t xml:space="preserve">TRANSVERSAL RANGE</t>
  </si>
  <si>
    <t xml:space="preserve">  Field angle</t>
  </si>
  <si>
    <t xml:space="preserve">26·10·2012</t>
  </si>
  <si>
    <t xml:space="preserve">Film 35 mm</t>
  </si>
  <si>
    <t xml:space="preserve">APS-C</t>
  </si>
  <si>
    <t xml:space="preserve">Micro 4/3</t>
  </si>
  <si>
    <t xml:space="preserve">Digital 1/1,75</t>
  </si>
  <si>
    <t xml:space="preserve">Digital 1/1,8</t>
  </si>
  <si>
    <t xml:space="preserve">Digital 1/3,2</t>
  </si>
  <si>
    <t xml:space="preserve">F*/F</t>
  </si>
  <si>
    <t xml:space="preserve"> F* tel que  M=1</t>
  </si>
  <si>
    <t xml:space="preserve">M = G / G*</t>
  </si>
  <si>
    <t xml:space="preserve"> </t>
  </si>
  <si>
    <t xml:space="preserve">G = 2 tan (A/2)</t>
  </si>
  <si>
    <t xml:space="preserve">Valeur de référence :  A = 60°   =&gt; M = 1</t>
  </si>
  <si>
    <t xml:space="preserve">Notes</t>
  </si>
  <si>
    <t xml:space="preserve"> Il y a un coefficient de correction en fonction de la valeur de référence choisie</t>
  </si>
  <si>
    <t xml:space="preserve">La valeur sous chaque format est la diagonale du format</t>
  </si>
  <si>
    <t xml:space="preserve">R A T I O    S  T  E  R  E  O  S  C  O  P  I  Q U E</t>
  </si>
  <si>
    <t xml:space="preserve">D = distance de l'appareil au sujet</t>
  </si>
  <si>
    <t xml:space="preserve">Formule et  tableau par  Christian  Bécot</t>
  </si>
  <si>
    <t xml:space="preserve">acuité k = </t>
  </si>
  <si>
    <t xml:space="preserve">LB</t>
  </si>
  <si>
    <t xml:space="preserve">L = distance entre le sujet et le plan derrière lui</t>
  </si>
  <si>
    <t xml:space="preserve"> kD(D+L)</t>
  </si>
  <si>
    <t xml:space="preserve">k, B, D, L peuvent être modifiés</t>
  </si>
  <si>
    <t xml:space="preserve">october 2002</t>
  </si>
  <si>
    <t xml:space="preserve">Base B = </t>
  </si>
  <si>
    <t xml:space="preserve">D =  </t>
  </si>
  <si>
    <t xml:space="preserve">L = </t>
  </si>
  <si>
    <t xml:space="preserve">Acuité k =</t>
  </si>
  <si>
    <t xml:space="preserve">Base B =</t>
  </si>
  <si>
    <t xml:space="preserve"> mm</t>
  </si>
  <si>
    <t xml:space="preserve">Distance D =</t>
  </si>
  <si>
    <t xml:space="preserve">Distance L =</t>
  </si>
  <si>
    <t xml:space="preserve">En violet, rentrez vos propres valeur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0.0000"/>
    <numFmt numFmtId="171" formatCode="0"/>
    <numFmt numFmtId="172" formatCode="General"/>
    <numFmt numFmtId="173" formatCode="0_ "/>
    <numFmt numFmtId="174" formatCode="0.0"/>
    <numFmt numFmtId="175" formatCode="0.0_ "/>
    <numFmt numFmtId="176" formatCode="0.00"/>
    <numFmt numFmtId="177" formatCode="#,##0\°"/>
    <numFmt numFmtId="178" formatCode="#,##0.00&quot;mm&quot;"/>
    <numFmt numFmtId="179" formatCode="#,##0&quot; mm&quot;"/>
    <numFmt numFmtId="180" formatCode="#,##0.0&quot;mm&quot;"/>
    <numFmt numFmtId="181" formatCode="0.000000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800080"/>
      <name val="Arial"/>
      <family val="2"/>
    </font>
    <font>
      <b val="true"/>
      <sz val="11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993300"/>
      <name val="Arial"/>
      <family val="2"/>
    </font>
    <font>
      <sz val="10"/>
      <color rgb="FF339966"/>
      <name val="Arial"/>
      <family val="2"/>
    </font>
    <font>
      <sz val="6"/>
      <name val="Arial"/>
      <family val="2"/>
    </font>
    <font>
      <sz val="10"/>
      <color rgb="FFE6E6FF"/>
      <name val="Arial"/>
      <family val="2"/>
    </font>
    <font>
      <sz val="10"/>
      <color rgb="FF6633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b val="true"/>
      <sz val="11"/>
      <name val="Symbol"/>
      <family val="1"/>
      <charset val="2"/>
    </font>
    <font>
      <b val="true"/>
      <sz val="11"/>
      <name val="Arial"/>
      <family val="0"/>
    </font>
    <font>
      <sz val="9"/>
      <name val="Arial"/>
      <family val="2"/>
    </font>
    <font>
      <sz val="10"/>
      <color rgb="FF5E11A6"/>
      <name val="Arial"/>
      <family val="2"/>
    </font>
    <font>
      <b val="true"/>
      <sz val="10"/>
      <color rgb="FF5E11A6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  <font>
      <b val="true"/>
      <u val="single"/>
      <sz val="1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355E00"/>
      <name val="Arial"/>
      <family val="2"/>
    </font>
    <font>
      <sz val="10"/>
      <color rgb="FF355E00"/>
      <name val="Arial"/>
      <family val="2"/>
    </font>
    <font>
      <b val="true"/>
      <sz val="12"/>
      <color rgb="FF6B2394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sz val="12"/>
      <color rgb="FF355E00"/>
      <name val="Arial"/>
      <family val="2"/>
    </font>
    <font>
      <b val="true"/>
      <u val="single"/>
      <sz val="14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FF6600"/>
      <name val="Arial"/>
      <family val="2"/>
    </font>
    <font>
      <sz val="8"/>
      <color rgb="FF993300"/>
      <name val="Arial"/>
      <family val="2"/>
    </font>
    <font>
      <b val="true"/>
      <sz val="10"/>
      <color rgb="FF008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1"/>
      <color rgb="FF80008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CCFFCC"/>
      </patternFill>
    </fill>
    <fill>
      <patternFill patternType="solid">
        <fgColor rgb="FFC0C0C0"/>
        <bgColor rgb="FFCCCCCC"/>
      </patternFill>
    </fill>
    <fill>
      <patternFill patternType="solid">
        <fgColor rgb="FFE6E6E6"/>
        <bgColor rgb="FFE6E6FF"/>
      </patternFill>
    </fill>
    <fill>
      <patternFill patternType="solid">
        <fgColor rgb="FFE6E6FF"/>
        <bgColor rgb="FFE6E6E6"/>
      </patternFill>
    </fill>
    <fill>
      <patternFill patternType="solid">
        <fgColor rgb="FFFFCC99"/>
        <bgColor rgb="FFCC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>
        <color rgb="FF804C19"/>
      </left>
      <right/>
      <top style="thin">
        <color rgb="FF804C19"/>
      </top>
      <bottom/>
      <diagonal/>
    </border>
    <border diagonalUp="false" diagonalDown="false">
      <left/>
      <right/>
      <top style="thin">
        <color rgb="FF804C19"/>
      </top>
      <bottom/>
      <diagonal/>
    </border>
    <border diagonalUp="false" diagonalDown="false">
      <left/>
      <right style="thin">
        <color rgb="FF804C19"/>
      </right>
      <top style="thin">
        <color rgb="FF804C19"/>
      </top>
      <bottom/>
      <diagonal/>
    </border>
    <border diagonalUp="false" diagonalDown="false">
      <left style="thin">
        <color rgb="FF804C19"/>
      </left>
      <right/>
      <top/>
      <bottom/>
      <diagonal/>
    </border>
    <border diagonalUp="false" diagonalDown="false">
      <left/>
      <right style="thin">
        <color rgb="FF804C19"/>
      </right>
      <top/>
      <bottom/>
      <diagonal/>
    </border>
    <border diagonalUp="false" diagonalDown="false">
      <left style="thin">
        <color rgb="FF804C19"/>
      </left>
      <right style="thin">
        <color rgb="FF804C19"/>
      </right>
      <top style="thin">
        <color rgb="FF804C19"/>
      </top>
      <bottom style="thin">
        <color rgb="FF804C19"/>
      </bottom>
      <diagonal/>
    </border>
    <border diagonalUp="false" diagonalDown="false">
      <left style="thin">
        <color rgb="FF804C19"/>
      </left>
      <right/>
      <top/>
      <bottom style="thin">
        <color rgb="FF804C19"/>
      </bottom>
      <diagonal/>
    </border>
    <border diagonalUp="false" diagonalDown="false">
      <left/>
      <right/>
      <top/>
      <bottom style="thin">
        <color rgb="FF804C19"/>
      </bottom>
      <diagonal/>
    </border>
    <border diagonalUp="false" diagonalDown="false">
      <left/>
      <right style="thin">
        <color rgb="FF804C19"/>
      </right>
      <top/>
      <bottom style="thin">
        <color rgb="FF804C19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5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7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7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3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Formules" xfId="20"/>
    <cellStyle name="Milliers_Formules" xfId="21"/>
    <cellStyle name="Monétaire [0]_Formules" xfId="22"/>
    <cellStyle name="Monétaire_Formules" xfId="23"/>
    <cellStyle name="Normal_Formules" xfId="24"/>
    <cellStyle name="Pourcentage_Formules" xfId="2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4C19"/>
      <rgbColor rgb="FFE6E6E6"/>
      <rgbColor rgb="FFCCFFFF"/>
      <rgbColor rgb="FF5E11A6"/>
      <rgbColor rgb="FFFF8080"/>
      <rgbColor rgb="FF0066CC"/>
      <rgbColor rgb="FFCCCCCC"/>
      <rgbColor rgb="FF000080"/>
      <rgbColor rgb="FFFF00FF"/>
      <rgbColor rgb="FFFFFF00"/>
      <rgbColor rgb="FF00FFFF"/>
      <rgbColor rgb="FF6B2394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55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777240</xdr:colOff>
      <xdr:row>25</xdr:row>
      <xdr:rowOff>95040</xdr:rowOff>
    </xdr:from>
    <xdr:to>
      <xdr:col>12</xdr:col>
      <xdr:colOff>21960</xdr:colOff>
      <xdr:row>31</xdr:row>
      <xdr:rowOff>1324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3150720" y="4992840"/>
          <a:ext cx="5167440" cy="115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.98"/>
    <col collapsed="false" customWidth="true" hidden="false" outlineLevel="0" max="2" min="2" style="0" width="29.69"/>
    <col collapsed="false" customWidth="true" hidden="false" outlineLevel="0" max="3" min="3" style="0" width="11.05"/>
    <col collapsed="false" customWidth="true" hidden="false" outlineLevel="0" max="4" min="4" style="0" width="2.84"/>
    <col collapsed="false" customWidth="true" hidden="false" outlineLevel="0" max="5" min="5" style="0" width="2.27"/>
    <col collapsed="false" customWidth="true" hidden="false" outlineLevel="0" max="6" min="6" style="1" width="9.41"/>
    <col collapsed="false" customWidth="true" hidden="false" outlineLevel="0" max="9" min="9" style="0" width="10.98"/>
    <col collapsed="false" customWidth="false" hidden="false" outlineLevel="0" max="10" min="10" style="2" width="9.13"/>
    <col collapsed="false" customWidth="true" hidden="false" outlineLevel="0" max="11" min="11" style="0" width="10.98"/>
    <col collapsed="false" customWidth="true" hidden="false" outlineLevel="0" max="14" min="14" style="0" width="16.69"/>
    <col collapsed="false" customWidth="true" hidden="false" outlineLevel="0" max="15" min="15" style="0" width="7.12"/>
  </cols>
  <sheetData>
    <row r="1" customFormat="false" ht="23.1" hidden="false" customHeight="true" outlineLevel="0" collapsed="false">
      <c r="B1" s="3" t="s">
        <v>0</v>
      </c>
      <c r="C1" s="4"/>
      <c r="G1" s="5"/>
    </row>
    <row r="2" customFormat="false" ht="15.8" hidden="false" customHeight="false" outlineLevel="0" collapsed="false">
      <c r="B2" s="6" t="s">
        <v>1</v>
      </c>
      <c r="C2" s="7"/>
      <c r="D2" s="7"/>
      <c r="E2" s="7"/>
      <c r="F2" s="8" t="s">
        <v>2</v>
      </c>
      <c r="G2" s="9" t="s">
        <v>3</v>
      </c>
      <c r="H2" s="9" t="s">
        <v>4</v>
      </c>
      <c r="I2" s="9" t="s">
        <v>5</v>
      </c>
      <c r="J2" s="10" t="s">
        <v>6</v>
      </c>
      <c r="K2" s="11" t="s">
        <v>7</v>
      </c>
      <c r="L2" s="12"/>
      <c r="N2" s="13" t="s">
        <v>8</v>
      </c>
      <c r="O2" s="14" t="s">
        <v>9</v>
      </c>
      <c r="P2" s="15"/>
      <c r="Q2" s="15"/>
      <c r="R2" s="16"/>
    </row>
    <row r="3" customFormat="false" ht="16.5" hidden="false" customHeight="true" outlineLevel="0" collapsed="false">
      <c r="B3" s="17" t="s">
        <v>10</v>
      </c>
      <c r="C3" s="18"/>
      <c r="D3" s="18"/>
      <c r="E3" s="18"/>
      <c r="F3" s="19"/>
      <c r="G3" s="18"/>
      <c r="H3" s="18"/>
      <c r="I3" s="18"/>
      <c r="J3" s="20"/>
      <c r="K3" s="21"/>
      <c r="L3" s="22"/>
      <c r="N3" s="23" t="s">
        <v>11</v>
      </c>
      <c r="O3" s="24" t="s">
        <v>2</v>
      </c>
      <c r="P3" s="25" t="n">
        <v>0.0004</v>
      </c>
      <c r="Q3" s="26" t="n">
        <v>0.0004</v>
      </c>
      <c r="R3" s="27"/>
    </row>
    <row r="4" customFormat="false" ht="14.65" hidden="false" customHeight="false" outlineLevel="0" collapsed="false">
      <c r="B4" s="28" t="s">
        <v>12</v>
      </c>
      <c r="C4" s="29" t="s">
        <v>13</v>
      </c>
      <c r="D4" s="30"/>
      <c r="E4" s="31"/>
      <c r="F4" s="32" t="n">
        <v>0.0004</v>
      </c>
      <c r="G4" s="33" t="n">
        <v>5</v>
      </c>
      <c r="H4" s="33" t="n">
        <v>15</v>
      </c>
      <c r="I4" s="34" t="s">
        <v>14</v>
      </c>
      <c r="J4" s="35" t="n">
        <v>30</v>
      </c>
      <c r="K4" s="36" t="n">
        <f aca="false">F4*G4*(G4+H4)*J4/H4*1000</f>
        <v>80</v>
      </c>
      <c r="L4" s="37" t="s">
        <v>15</v>
      </c>
      <c r="N4" s="23" t="s">
        <v>16</v>
      </c>
      <c r="O4" s="38" t="s">
        <v>5</v>
      </c>
      <c r="P4" s="39" t="n">
        <f aca="false">Q4</f>
        <v>75</v>
      </c>
      <c r="Q4" s="40" t="n">
        <v>75</v>
      </c>
      <c r="R4" s="27" t="s">
        <v>15</v>
      </c>
    </row>
    <row r="5" customFormat="false" ht="14.65" hidden="false" customHeight="false" outlineLevel="0" collapsed="false">
      <c r="B5" s="41"/>
      <c r="C5" s="42" t="s">
        <v>4</v>
      </c>
      <c r="D5" s="30"/>
      <c r="E5" s="43"/>
      <c r="F5" s="44"/>
      <c r="G5" s="45"/>
      <c r="H5" s="45"/>
      <c r="I5" s="46"/>
      <c r="J5" s="47"/>
      <c r="K5" s="48"/>
      <c r="L5" s="49"/>
      <c r="N5" s="23" t="s">
        <v>17</v>
      </c>
      <c r="O5" s="24" t="s">
        <v>4</v>
      </c>
      <c r="P5" s="50" t="s">
        <v>18</v>
      </c>
      <c r="Q5" s="51" t="n">
        <v>10</v>
      </c>
      <c r="R5" s="27" t="s">
        <v>19</v>
      </c>
    </row>
    <row r="6" customFormat="false" ht="14.65" hidden="false" customHeight="false" outlineLevel="0" collapsed="false">
      <c r="B6" s="52"/>
      <c r="C6" s="18"/>
      <c r="D6" s="18"/>
      <c r="E6" s="18"/>
      <c r="F6" s="19"/>
      <c r="G6" s="18"/>
      <c r="H6" s="18"/>
      <c r="I6" s="18"/>
      <c r="J6" s="20"/>
      <c r="K6" s="52"/>
      <c r="L6" s="53"/>
      <c r="N6" s="23" t="s">
        <v>20</v>
      </c>
      <c r="O6" s="24" t="s">
        <v>6</v>
      </c>
      <c r="P6" s="50" t="n">
        <v>50</v>
      </c>
      <c r="Q6" s="40" t="n">
        <v>30</v>
      </c>
      <c r="R6" s="27"/>
    </row>
    <row r="7" customFormat="false" ht="14.65" hidden="false" customHeight="false" outlineLevel="0" collapsed="false">
      <c r="B7" s="54" t="s">
        <v>21</v>
      </c>
      <c r="C7" s="55" t="s">
        <v>22</v>
      </c>
      <c r="D7" s="56"/>
      <c r="E7" s="31"/>
      <c r="F7" s="57" t="n">
        <f aca="false">F4</f>
        <v>0.0004</v>
      </c>
      <c r="G7" s="58" t="n">
        <f aca="false">G4</f>
        <v>5</v>
      </c>
      <c r="H7" s="58" t="n">
        <f aca="false">H4</f>
        <v>15</v>
      </c>
      <c r="I7" s="59" t="s">
        <v>23</v>
      </c>
      <c r="J7" s="60" t="n">
        <v>10</v>
      </c>
      <c r="K7" s="61" t="n">
        <f aca="false">J7*(F7*G7*(G7+H7))/H7*1000</f>
        <v>26.6666666666667</v>
      </c>
      <c r="L7" s="62" t="s">
        <v>15</v>
      </c>
      <c r="N7" s="63" t="n">
        <f aca="false">(Q5*Q5)+(4*Q4*0.001*Q5/Q6/Q3)</f>
        <v>350</v>
      </c>
      <c r="O7" s="64" t="s">
        <v>24</v>
      </c>
      <c r="P7" s="65" t="n">
        <f aca="false">P4/P6/P3/1000</f>
        <v>3.75</v>
      </c>
      <c r="Q7" s="66" t="n">
        <f aca="false">(SQRT(N7)-Q5)/2</f>
        <v>4.35414346693485</v>
      </c>
      <c r="R7" s="67" t="s">
        <v>19</v>
      </c>
    </row>
    <row r="8" customFormat="false" ht="14.65" hidden="false" customHeight="false" outlineLevel="0" collapsed="false">
      <c r="B8" s="54"/>
      <c r="C8" s="42" t="s">
        <v>4</v>
      </c>
      <c r="D8" s="30"/>
      <c r="E8" s="43"/>
      <c r="F8" s="68"/>
      <c r="G8" s="30"/>
      <c r="H8" s="30"/>
      <c r="I8" s="30"/>
      <c r="J8" s="69"/>
      <c r="K8" s="70"/>
      <c r="L8" s="71"/>
    </row>
    <row r="9" customFormat="false" ht="16.5" hidden="false" customHeight="true" outlineLevel="0" collapsed="false">
      <c r="B9" s="72" t="s">
        <v>25</v>
      </c>
      <c r="C9" s="73"/>
      <c r="D9" s="73"/>
      <c r="E9" s="73"/>
      <c r="F9" s="74"/>
      <c r="G9" s="73"/>
      <c r="H9" s="73"/>
      <c r="I9" s="73"/>
      <c r="J9" s="75"/>
      <c r="K9" s="76"/>
      <c r="L9" s="77"/>
      <c r="N9" s="78" t="s">
        <v>26</v>
      </c>
      <c r="O9" s="79" t="s">
        <v>27</v>
      </c>
    </row>
    <row r="10" customFormat="false" ht="16.5" hidden="false" customHeight="false" outlineLevel="0" collapsed="false">
      <c r="B10" s="80" t="s">
        <v>28</v>
      </c>
      <c r="C10" s="55" t="s">
        <v>29</v>
      </c>
      <c r="D10" s="56"/>
      <c r="E10" s="31"/>
      <c r="F10" s="81" t="n">
        <f aca="false">F4</f>
        <v>0.0004</v>
      </c>
      <c r="G10" s="82" t="n">
        <f aca="false">G4</f>
        <v>5</v>
      </c>
      <c r="H10" s="82" t="n">
        <f aca="false">H4</f>
        <v>15</v>
      </c>
      <c r="I10" s="33" t="n">
        <v>75</v>
      </c>
      <c r="J10" s="83" t="s">
        <v>30</v>
      </c>
      <c r="K10" s="36" t="n">
        <f aca="false">I10*0.001*H10/F10/G10/(G10+H10)</f>
        <v>28.125</v>
      </c>
      <c r="L10" s="84"/>
      <c r="N10" s="85" t="s">
        <v>31</v>
      </c>
      <c r="O10" s="86" t="s">
        <v>32</v>
      </c>
      <c r="P10" s="87"/>
      <c r="Q10" s="85" t="s">
        <v>33</v>
      </c>
      <c r="R10" s="88" t="s">
        <v>34</v>
      </c>
    </row>
    <row r="11" customFormat="false" ht="15.8" hidden="false" customHeight="false" outlineLevel="0" collapsed="false">
      <c r="B11" s="80"/>
      <c r="C11" s="89" t="s">
        <v>22</v>
      </c>
      <c r="D11" s="90"/>
      <c r="E11" s="91"/>
      <c r="F11" s="68"/>
      <c r="G11" s="30"/>
      <c r="H11" s="30"/>
      <c r="I11" s="30"/>
      <c r="J11" s="69"/>
      <c r="K11" s="70"/>
      <c r="L11" s="71"/>
      <c r="N11" s="85"/>
      <c r="O11" s="92" t="s">
        <v>35</v>
      </c>
      <c r="P11" s="87"/>
      <c r="Q11" s="85"/>
      <c r="R11" s="93" t="n">
        <v>2</v>
      </c>
    </row>
    <row r="12" customFormat="false" ht="14.65" hidden="false" customHeight="false" outlineLevel="0" collapsed="false">
      <c r="B12" s="94"/>
      <c r="C12" s="95"/>
      <c r="D12" s="18"/>
      <c r="E12" s="18"/>
      <c r="F12" s="19"/>
      <c r="G12" s="18"/>
      <c r="H12" s="18"/>
      <c r="I12" s="18"/>
      <c r="J12" s="20"/>
      <c r="K12" s="52"/>
      <c r="L12" s="53"/>
      <c r="N12" s="96" t="s">
        <v>36</v>
      </c>
      <c r="P12" s="2" t="s">
        <v>37</v>
      </c>
      <c r="Q12" s="87" t="s">
        <v>38</v>
      </c>
    </row>
    <row r="13" customFormat="false" ht="14.65" hidden="false" customHeight="false" outlineLevel="0" collapsed="false">
      <c r="B13" s="97" t="s">
        <v>39</v>
      </c>
      <c r="C13" s="55" t="s">
        <v>40</v>
      </c>
      <c r="D13" s="56"/>
      <c r="E13" s="31"/>
      <c r="F13" s="81" t="n">
        <f aca="false">F4</f>
        <v>0.0004</v>
      </c>
      <c r="G13" s="82" t="n">
        <f aca="false">G4</f>
        <v>5</v>
      </c>
      <c r="H13" s="82" t="n">
        <f aca="false">H4</f>
        <v>15</v>
      </c>
      <c r="I13" s="58" t="n">
        <f aca="false">I10</f>
        <v>75</v>
      </c>
      <c r="J13" s="98" t="n">
        <v>1</v>
      </c>
      <c r="K13" s="99" t="n">
        <f aca="false">F13*G4*G4/((I13*0.0001)-(F4*J4*G4))</f>
        <v>-0.190476190476191</v>
      </c>
      <c r="L13" s="49" t="s">
        <v>19</v>
      </c>
    </row>
    <row r="14" customFormat="false" ht="14.65" hidden="false" customHeight="false" outlineLevel="0" collapsed="false">
      <c r="B14" s="97"/>
      <c r="C14" s="42" t="s">
        <v>41</v>
      </c>
      <c r="D14" s="30"/>
      <c r="E14" s="43"/>
      <c r="F14" s="68"/>
      <c r="G14" s="30"/>
      <c r="H14" s="30"/>
      <c r="I14" s="30"/>
      <c r="J14" s="69"/>
      <c r="K14" s="70"/>
      <c r="L14" s="71"/>
      <c r="N14" s="78" t="s">
        <v>42</v>
      </c>
      <c r="O14" s="100" t="s">
        <v>43</v>
      </c>
      <c r="P14" s="101"/>
      <c r="Q14" s="101"/>
      <c r="R14" s="101"/>
    </row>
    <row r="15" customFormat="false" ht="14.65" hidden="false" customHeight="false" outlineLevel="0" collapsed="false">
      <c r="B15" s="102"/>
      <c r="C15" s="103"/>
      <c r="D15" s="104"/>
      <c r="E15" s="104"/>
      <c r="F15" s="105"/>
      <c r="G15" s="104"/>
      <c r="H15" s="104"/>
      <c r="I15" s="104"/>
      <c r="J15" s="106"/>
      <c r="K15" s="102"/>
      <c r="L15" s="107"/>
      <c r="O15" s="101"/>
      <c r="P15" s="101" t="s">
        <v>44</v>
      </c>
      <c r="Q15" s="101"/>
      <c r="R15" s="101"/>
    </row>
    <row r="16" customFormat="false" ht="14.65" hidden="false" customHeight="false" outlineLevel="0" collapsed="false">
      <c r="B16" s="108" t="s">
        <v>45</v>
      </c>
      <c r="C16" s="109" t="s">
        <v>46</v>
      </c>
      <c r="D16" s="104"/>
      <c r="E16" s="104"/>
      <c r="F16" s="105"/>
      <c r="G16" s="104"/>
      <c r="H16" s="104"/>
      <c r="I16" s="104"/>
      <c r="J16" s="106"/>
      <c r="K16" s="102"/>
      <c r="L16" s="107"/>
    </row>
    <row r="17" customFormat="false" ht="15.2" hidden="false" customHeight="false" outlineLevel="0" collapsed="false">
      <c r="B17" s="108" t="s">
        <v>47</v>
      </c>
      <c r="C17" s="110"/>
      <c r="D17" s="104"/>
      <c r="E17" s="104"/>
      <c r="F17" s="105"/>
      <c r="G17" s="104"/>
      <c r="H17" s="104"/>
      <c r="I17" s="104"/>
      <c r="J17" s="106"/>
      <c r="K17" s="102"/>
      <c r="L17" s="107"/>
      <c r="N17" s="78" t="s">
        <v>48</v>
      </c>
      <c r="O17" s="111" t="s">
        <v>49</v>
      </c>
      <c r="P17" s="112"/>
      <c r="R17" s="113" t="s">
        <v>50</v>
      </c>
      <c r="S17" s="114"/>
    </row>
    <row r="18" customFormat="false" ht="15.2" hidden="false" customHeight="false" outlineLevel="0" collapsed="false">
      <c r="B18" s="115"/>
      <c r="C18" s="116" t="s">
        <v>5</v>
      </c>
      <c r="D18" s="30"/>
      <c r="E18" s="30"/>
      <c r="F18" s="117" t="n">
        <f aca="false">F4</f>
        <v>0.0004</v>
      </c>
      <c r="G18" s="118" t="s">
        <v>51</v>
      </c>
      <c r="H18" s="119" t="s">
        <v>18</v>
      </c>
      <c r="I18" s="120" t="n">
        <f aca="false">I10</f>
        <v>75</v>
      </c>
      <c r="J18" s="121" t="n">
        <f aca="false">K10</f>
        <v>28.125</v>
      </c>
      <c r="K18" s="122" t="n">
        <f aca="false">I18/J18/F18/1000</f>
        <v>6.66666666666667</v>
      </c>
      <c r="L18" s="37" t="s">
        <v>19</v>
      </c>
      <c r="O18" s="123" t="s">
        <v>52</v>
      </c>
      <c r="P18" s="124"/>
      <c r="R18" s="113" t="s">
        <v>53</v>
      </c>
      <c r="S18" s="114"/>
    </row>
    <row r="19" customFormat="false" ht="15.2" hidden="false" customHeight="false" outlineLevel="0" collapsed="false">
      <c r="B19" s="70"/>
      <c r="C19" s="42" t="s">
        <v>54</v>
      </c>
      <c r="D19" s="30"/>
      <c r="E19" s="30"/>
      <c r="F19" s="125"/>
      <c r="G19" s="30"/>
      <c r="H19" s="30"/>
      <c r="I19" s="30"/>
      <c r="J19" s="69"/>
      <c r="K19" s="70"/>
      <c r="L19" s="71"/>
      <c r="O19" s="126" t="s">
        <v>55</v>
      </c>
      <c r="P19" s="127"/>
      <c r="R19" s="113" t="s">
        <v>56</v>
      </c>
      <c r="S19" s="114"/>
    </row>
    <row r="20" customFormat="false" ht="14.65" hidden="false" customHeight="false" outlineLevel="0" collapsed="false">
      <c r="B20" s="102"/>
      <c r="C20" s="104"/>
      <c r="D20" s="104"/>
      <c r="E20" s="104"/>
      <c r="F20" s="105"/>
      <c r="G20" s="104"/>
      <c r="H20" s="104"/>
      <c r="I20" s="104"/>
      <c r="J20" s="106"/>
      <c r="K20" s="102"/>
      <c r="L20" s="107"/>
    </row>
    <row r="21" customFormat="false" ht="14.65" hidden="false" customHeight="false" outlineLevel="0" collapsed="false">
      <c r="B21" s="108" t="s">
        <v>45</v>
      </c>
      <c r="C21" s="109" t="s">
        <v>57</v>
      </c>
      <c r="D21" s="104"/>
      <c r="E21" s="104"/>
      <c r="F21" s="105"/>
      <c r="G21" s="104"/>
      <c r="H21" s="104"/>
      <c r="I21" s="104"/>
      <c r="J21" s="106"/>
      <c r="K21" s="102"/>
      <c r="L21" s="107"/>
      <c r="N21" s="128"/>
      <c r="O21" s="129" t="s">
        <v>58</v>
      </c>
      <c r="P21" s="130"/>
      <c r="Q21" s="130"/>
      <c r="R21" s="131"/>
    </row>
    <row r="22" customFormat="false" ht="15.75" hidden="false" customHeight="true" outlineLevel="0" collapsed="false">
      <c r="B22" s="108" t="s">
        <v>47</v>
      </c>
      <c r="C22" s="110"/>
      <c r="D22" s="104"/>
      <c r="E22" s="104"/>
      <c r="F22" s="105"/>
      <c r="G22" s="104"/>
      <c r="H22" s="104"/>
      <c r="I22" s="104"/>
      <c r="J22" s="106"/>
      <c r="K22" s="102"/>
      <c r="L22" s="107"/>
      <c r="N22" s="132" t="s">
        <v>59</v>
      </c>
      <c r="O22" s="30" t="s">
        <v>60</v>
      </c>
      <c r="P22" s="30"/>
      <c r="Q22" s="30"/>
      <c r="R22" s="133"/>
    </row>
    <row r="23" customFormat="false" ht="15" hidden="false" customHeight="true" outlineLevel="0" collapsed="false">
      <c r="B23" s="134"/>
      <c r="C23" s="135" t="n">
        <f aca="false">(H23*H23)+(4*I23*0.001*H23/J23/F23)</f>
        <v>625</v>
      </c>
      <c r="D23" s="30"/>
      <c r="E23" s="30"/>
      <c r="F23" s="117" t="n">
        <f aca="false">F4</f>
        <v>0.0004</v>
      </c>
      <c r="G23" s="118" t="s">
        <v>51</v>
      </c>
      <c r="H23" s="136" t="n">
        <f aca="false">H4</f>
        <v>15</v>
      </c>
      <c r="I23" s="120" t="n">
        <f aca="false">I10</f>
        <v>75</v>
      </c>
      <c r="J23" s="121" t="n">
        <f aca="false">K10</f>
        <v>28.125</v>
      </c>
      <c r="K23" s="122" t="n">
        <f aca="false">(SQRT(C23)-H23)/2</f>
        <v>5</v>
      </c>
      <c r="L23" s="37" t="s">
        <v>19</v>
      </c>
      <c r="N23" s="137"/>
      <c r="O23" s="30"/>
      <c r="P23" s="30"/>
      <c r="Q23" s="30"/>
      <c r="R23" s="133"/>
    </row>
    <row r="24" customFormat="false" ht="14.65" hidden="false" customHeight="false" outlineLevel="0" collapsed="false">
      <c r="B24" s="70"/>
      <c r="C24" s="42"/>
      <c r="D24" s="30"/>
      <c r="E24" s="30"/>
      <c r="F24" s="125"/>
      <c r="G24" s="30"/>
      <c r="H24" s="30"/>
      <c r="I24" s="30"/>
      <c r="J24" s="69"/>
      <c r="K24" s="70"/>
      <c r="L24" s="71"/>
      <c r="N24" s="138" t="s">
        <v>61</v>
      </c>
      <c r="O24" s="30" t="s">
        <v>62</v>
      </c>
      <c r="P24" s="30"/>
      <c r="Q24" s="30"/>
      <c r="R24" s="133"/>
    </row>
    <row r="25" customFormat="false" ht="14.65" hidden="false" customHeight="false" outlineLevel="0" collapsed="false">
      <c r="B25" s="139"/>
      <c r="C25" s="140"/>
      <c r="D25" s="140"/>
      <c r="E25" s="140"/>
      <c r="F25" s="141"/>
      <c r="G25" s="140"/>
      <c r="H25" s="140"/>
      <c r="I25" s="140"/>
      <c r="J25" s="142"/>
      <c r="K25" s="139"/>
      <c r="L25" s="143"/>
      <c r="N25" s="144"/>
      <c r="O25" s="145" t="s">
        <v>63</v>
      </c>
      <c r="P25" s="30" t="s">
        <v>64</v>
      </c>
      <c r="Q25" s="30"/>
      <c r="R25" s="133"/>
    </row>
    <row r="26" customFormat="false" ht="14.65" hidden="false" customHeight="false" outlineLevel="0" collapsed="false">
      <c r="N26" s="144"/>
      <c r="O26" s="146" t="s">
        <v>65</v>
      </c>
      <c r="P26" s="146" t="s">
        <v>5</v>
      </c>
      <c r="Q26" s="146" t="s">
        <v>66</v>
      </c>
      <c r="R26" s="147"/>
    </row>
    <row r="27" customFormat="false" ht="14.65" hidden="false" customHeight="false" outlineLevel="0" collapsed="false">
      <c r="B27" s="148" t="s">
        <v>67</v>
      </c>
      <c r="C27" s="149"/>
      <c r="N27" s="132" t="s">
        <v>68</v>
      </c>
      <c r="O27" s="150" t="n">
        <f aca="false">G4*1000</f>
        <v>5000</v>
      </c>
      <c r="P27" s="151" t="n">
        <f aca="false">O27/Q27</f>
        <v>125</v>
      </c>
      <c r="Q27" s="152" t="n">
        <v>40</v>
      </c>
      <c r="R27" s="133"/>
    </row>
    <row r="28" customFormat="false" ht="14.65" hidden="false" customHeight="false" outlineLevel="0" collapsed="false">
      <c r="B28" s="153" t="s">
        <v>69</v>
      </c>
      <c r="F28" s="154"/>
      <c r="G28" s="155"/>
      <c r="N28" s="132" t="s">
        <v>70</v>
      </c>
      <c r="O28" s="156" t="n">
        <f aca="false">P28*Q28</f>
        <v>3000</v>
      </c>
      <c r="P28" s="157" t="n">
        <f aca="false">I10</f>
        <v>75</v>
      </c>
      <c r="Q28" s="158" t="n">
        <f aca="false">Q27</f>
        <v>40</v>
      </c>
      <c r="R28" s="133"/>
    </row>
    <row r="29" customFormat="false" ht="14.65" hidden="false" customHeight="false" outlineLevel="0" collapsed="false">
      <c r="B29" s="153" t="s">
        <v>71</v>
      </c>
      <c r="F29" s="159"/>
      <c r="G29" s="160"/>
      <c r="N29" s="161"/>
      <c r="O29" s="162"/>
      <c r="P29" s="162"/>
      <c r="Q29" s="162"/>
      <c r="R29" s="163"/>
    </row>
    <row r="30" customFormat="false" ht="14.65" hidden="false" customHeight="false" outlineLevel="0" collapsed="false">
      <c r="B30" s="153" t="s">
        <v>72</v>
      </c>
      <c r="F30" s="164"/>
      <c r="G30" s="155"/>
      <c r="N30" s="165" t="s">
        <v>73</v>
      </c>
      <c r="O30" s="166" t="s">
        <v>74</v>
      </c>
      <c r="P30" s="166" t="s">
        <v>75</v>
      </c>
      <c r="Q30" s="166"/>
      <c r="R30" s="163"/>
    </row>
    <row r="31" customFormat="false" ht="14.65" hidden="false" customHeight="false" outlineLevel="0" collapsed="false">
      <c r="B31" s="153" t="s">
        <v>76</v>
      </c>
      <c r="F31" s="167"/>
      <c r="G31" s="155"/>
      <c r="N31" s="168" t="s">
        <v>77</v>
      </c>
      <c r="O31" s="166" t="s">
        <v>78</v>
      </c>
      <c r="P31" s="166" t="s">
        <v>79</v>
      </c>
      <c r="Q31" s="166"/>
      <c r="R31" s="163"/>
    </row>
    <row r="32" customFormat="false" ht="15.2" hidden="false" customHeight="false" outlineLevel="0" collapsed="false">
      <c r="B32" s="153" t="s">
        <v>80</v>
      </c>
      <c r="F32" s="169"/>
      <c r="G32" s="170"/>
      <c r="N32" s="171"/>
      <c r="O32" s="172" t="s">
        <v>81</v>
      </c>
      <c r="P32" s="172" t="s">
        <v>82</v>
      </c>
      <c r="Q32" s="172"/>
      <c r="R32" s="173"/>
    </row>
    <row r="33" customFormat="false" ht="15.2" hidden="false" customHeight="false" outlineLevel="0" collapsed="false"/>
    <row r="34" customFormat="false" ht="15.2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/>
    <row r="40" customFormat="false" ht="14.65" hidden="false" customHeight="false" outlineLevel="0" collapsed="false"/>
    <row r="41" customFormat="false" ht="15" hidden="false" customHeight="tru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6.75" hidden="false" customHeight="true" outlineLevel="0" collapsed="false"/>
  </sheetData>
  <mergeCells count="5">
    <mergeCell ref="B7:B8"/>
    <mergeCell ref="B10:B11"/>
    <mergeCell ref="N10:N11"/>
    <mergeCell ref="Q10:Q11"/>
    <mergeCell ref="B13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4" width="11.55"/>
    <col collapsed="false" customWidth="true" hidden="false" outlineLevel="0" max="2" min="2" style="175" width="12.41"/>
    <col collapsed="false" customWidth="true" hidden="false" outlineLevel="0" max="3" min="3" style="2" width="13.27"/>
    <col collapsed="false" customWidth="true" hidden="false" outlineLevel="0" max="5" min="4" style="0" width="13.27"/>
    <col collapsed="false" customWidth="true" hidden="false" outlineLevel="0" max="6" min="6" style="0" width="15.27"/>
    <col collapsed="false" customWidth="true" hidden="false" outlineLevel="0" max="8" min="7" style="0" width="13.27"/>
    <col collapsed="false" customWidth="true" hidden="false" outlineLevel="0" max="9" min="9" style="175" width="12.69"/>
  </cols>
  <sheetData>
    <row r="1" customFormat="false" ht="15.75" hidden="false" customHeight="false" outlineLevel="0" collapsed="false">
      <c r="A1" s="176" t="s">
        <v>83</v>
      </c>
      <c r="B1" s="177" t="s">
        <v>84</v>
      </c>
      <c r="C1" s="178"/>
      <c r="D1" s="179"/>
      <c r="E1" s="180" t="s">
        <v>85</v>
      </c>
      <c r="F1" s="179" t="s">
        <v>86</v>
      </c>
      <c r="H1" s="0" t="s">
        <v>87</v>
      </c>
    </row>
    <row r="2" customFormat="false" ht="15.75" hidden="false" customHeight="false" outlineLevel="0" collapsed="false">
      <c r="A2" s="176"/>
      <c r="B2" s="177" t="s">
        <v>88</v>
      </c>
      <c r="C2" s="178"/>
      <c r="D2" s="179"/>
      <c r="E2" s="179"/>
      <c r="F2" s="179" t="s">
        <v>89</v>
      </c>
      <c r="H2" s="96" t="s">
        <v>90</v>
      </c>
    </row>
    <row r="4" s="178" customFormat="true" ht="15.75" hidden="false" customHeight="false" outlineLevel="0" collapsed="false">
      <c r="A4" s="181" t="s">
        <v>85</v>
      </c>
      <c r="B4" s="182" t="s">
        <v>83</v>
      </c>
      <c r="C4" s="183" t="s">
        <v>91</v>
      </c>
      <c r="D4" s="184" t="s">
        <v>92</v>
      </c>
      <c r="E4" s="185" t="s">
        <v>93</v>
      </c>
      <c r="F4" s="186" t="s">
        <v>94</v>
      </c>
      <c r="G4" s="187" t="s">
        <v>95</v>
      </c>
      <c r="H4" s="188" t="s">
        <v>96</v>
      </c>
      <c r="I4" s="189" t="s">
        <v>97</v>
      </c>
    </row>
    <row r="5" s="197" customFormat="true" ht="12.75" hidden="false" customHeight="false" outlineLevel="0" collapsed="false">
      <c r="A5" s="190"/>
      <c r="B5" s="191"/>
      <c r="C5" s="192" t="n">
        <v>43</v>
      </c>
      <c r="D5" s="193" t="n">
        <v>28.3</v>
      </c>
      <c r="E5" s="194" t="n">
        <v>21.6</v>
      </c>
      <c r="F5" s="193" t="n">
        <v>9.1</v>
      </c>
      <c r="G5" s="194" t="n">
        <v>8.97</v>
      </c>
      <c r="H5" s="195" t="n">
        <v>5</v>
      </c>
      <c r="I5" s="196" t="s">
        <v>98</v>
      </c>
    </row>
    <row r="6" customFormat="false" ht="15.75" hidden="false" customHeight="false" outlineLevel="0" collapsed="false">
      <c r="A6" s="198" t="n">
        <v>92</v>
      </c>
      <c r="B6" s="199" t="n">
        <f aca="false">2/1.15*TAN(PI()/360*$A6)</f>
        <v>1.80092228485316</v>
      </c>
      <c r="C6" s="200" t="n">
        <f aca="false">C$5*0.5/TAN(PI()/360*$A6)</f>
        <v>20.7623086583521</v>
      </c>
      <c r="D6" s="201" t="n">
        <f aca="false">D$5*0.5/TAN(PI()/360*$A6)</f>
        <v>13.6644961635201</v>
      </c>
      <c r="E6" s="202" t="n">
        <f aca="false">E$5*0.5/TAN(PI()/360*$A6)</f>
        <v>10.4294387679164</v>
      </c>
      <c r="F6" s="203" t="n">
        <f aca="false">F$5*0.5/TAN(PI()/360*$A6)</f>
        <v>4.39388392537219</v>
      </c>
      <c r="G6" s="204" t="n">
        <f aca="false">G$5*0.5/TAN(PI()/360*$A6)</f>
        <v>4.33111415500973</v>
      </c>
      <c r="H6" s="205" t="n">
        <f aca="false">H$5*0.5/TAN(PI()/360*$A6)</f>
        <v>2.41422193701768</v>
      </c>
      <c r="I6" s="206" t="n">
        <f aca="false">C$10/C6</f>
        <v>1.79359111626301</v>
      </c>
    </row>
    <row r="7" customFormat="false" ht="15.75" hidden="false" customHeight="false" outlineLevel="0" collapsed="false">
      <c r="A7" s="207" t="n">
        <v>84</v>
      </c>
      <c r="B7" s="208" t="n">
        <f aca="false">2/1.15*TAN(PI()/360*$A7)</f>
        <v>1.56592007703972</v>
      </c>
      <c r="C7" s="200" t="n">
        <f aca="false">C$5*0.5/TAN(PI()/360*$A7)</f>
        <v>23.8781690688276</v>
      </c>
      <c r="D7" s="201" t="n">
        <f aca="false">D$5*0.5/TAN(PI()/360*$A7)</f>
        <v>15.7151670848331</v>
      </c>
      <c r="E7" s="202" t="n">
        <f aca="false">E$5*0.5/TAN(PI()/360*$A7)</f>
        <v>11.9946151601553</v>
      </c>
      <c r="F7" s="203" t="n">
        <f aca="false">F$5*0.5/TAN(PI()/360*$A7)</f>
        <v>5.05328694247283</v>
      </c>
      <c r="G7" s="204" t="n">
        <f aca="false">G$5*0.5/TAN(PI()/360*$A7)</f>
        <v>4.98109712900893</v>
      </c>
      <c r="H7" s="205" t="n">
        <f aca="false">H$5*0.5/TAN(PI()/360*$A7)</f>
        <v>2.77653128707298</v>
      </c>
      <c r="I7" s="206" t="n">
        <f aca="false">C$10/C7</f>
        <v>1.55954555206436</v>
      </c>
    </row>
    <row r="8" customFormat="false" ht="15.75" hidden="false" customHeight="false" outlineLevel="0" collapsed="false">
      <c r="A8" s="207" t="n">
        <v>75</v>
      </c>
      <c r="B8" s="208" t="n">
        <f aca="false">2/1.15*TAN(PI()/360*$A8)</f>
        <v>1.33448171822428</v>
      </c>
      <c r="C8" s="200" t="n">
        <f aca="false">C$5*0.5/TAN(PI()/360*$A8)</f>
        <v>28.0193455160859</v>
      </c>
      <c r="D8" s="201" t="n">
        <f aca="false">D$5*0.5/TAN(PI()/360*$A8)</f>
        <v>18.4406390257031</v>
      </c>
      <c r="E8" s="202" t="n">
        <f aca="false">E$5*0.5/TAN(PI()/360*$A8)</f>
        <v>14.074834026685</v>
      </c>
      <c r="F8" s="203" t="n">
        <f aca="false">F$5*0.5/TAN(PI()/360*$A8)</f>
        <v>5.92967544642749</v>
      </c>
      <c r="G8" s="204" t="n">
        <f aca="false">G$5*0.5/TAN(PI()/360*$A8)</f>
        <v>5.84496579719281</v>
      </c>
      <c r="H8" s="205" t="n">
        <f aca="false">H$5*0.5/TAN(PI()/360*$A8)</f>
        <v>3.25806343210301</v>
      </c>
      <c r="I8" s="206" t="n">
        <f aca="false">C$10/C8</f>
        <v>1.32904932919835</v>
      </c>
    </row>
    <row r="9" customFormat="false" ht="15.75" hidden="false" customHeight="false" outlineLevel="0" collapsed="false">
      <c r="A9" s="209" t="n">
        <v>63</v>
      </c>
      <c r="B9" s="208" t="n">
        <f aca="false">2/1.15*TAN(PI()/360*$A9)</f>
        <v>1.06574050111293</v>
      </c>
      <c r="C9" s="210" t="n">
        <f aca="false">C$5*0.5/TAN(PI()/360*$A9)</f>
        <v>35.084811273269</v>
      </c>
      <c r="D9" s="211" t="n">
        <f aca="false">D$5*0.5/TAN(PI()/360*$A9)</f>
        <v>23.0907013728724</v>
      </c>
      <c r="E9" s="212" t="n">
        <f aca="false">E$5*0.5/TAN(PI()/360*$A9)</f>
        <v>17.6239982209909</v>
      </c>
      <c r="F9" s="213" t="n">
        <f aca="false">F$5*0.5/TAN(PI()/360*$A9)</f>
        <v>7.42492517643599</v>
      </c>
      <c r="G9" s="214" t="n">
        <f aca="false">G$5*0.5/TAN(PI()/360*$A9)</f>
        <v>7.31885481677262</v>
      </c>
      <c r="H9" s="215" t="n">
        <f aca="false">H$5*0.5/TAN(PI()/360*$A9)</f>
        <v>4.07962921782197</v>
      </c>
      <c r="I9" s="206" t="n">
        <f aca="false">C$10/C9</f>
        <v>1.06140209997661</v>
      </c>
    </row>
    <row r="10" customFormat="false" ht="15.75" hidden="false" customHeight="false" outlineLevel="0" collapsed="false">
      <c r="A10" s="216" t="n">
        <v>60</v>
      </c>
      <c r="B10" s="208" t="n">
        <f aca="false">2/1.15*TAN(PI()/360*$A10)</f>
        <v>1.00408742467761</v>
      </c>
      <c r="C10" s="217" t="n">
        <f aca="false">C$5*0.5/TAN(PI()/360*$A10)</f>
        <v>37.2390923627309</v>
      </c>
      <c r="D10" s="218" t="n">
        <f aca="false">D$5*0.5/TAN(PI()/360*$A10)</f>
        <v>24.5085189270996</v>
      </c>
      <c r="E10" s="219" t="n">
        <f aca="false">E$5*0.5/TAN(PI()/360*$A10)</f>
        <v>18.7061487217439</v>
      </c>
      <c r="F10" s="220" t="n">
        <f aca="false">F$5*0.5/TAN(PI()/360*$A10)</f>
        <v>7.88083117443839</v>
      </c>
      <c r="G10" s="221" t="n">
        <f aca="false">G$5*0.5/TAN(PI()/360*$A10)</f>
        <v>7.76824787194642</v>
      </c>
      <c r="H10" s="222" t="n">
        <f aca="false">H$5*0.5/TAN(PI()/360*$A10)</f>
        <v>4.33012701892219</v>
      </c>
      <c r="I10" s="206" t="n">
        <f aca="false">C$10/C10</f>
        <v>1</v>
      </c>
    </row>
    <row r="11" customFormat="false" ht="15.75" hidden="false" customHeight="false" outlineLevel="0" collapsed="false">
      <c r="A11" s="207" t="n">
        <v>47</v>
      </c>
      <c r="B11" s="208" t="n">
        <f aca="false">2/1.15*TAN(PI()/360*$A11)</f>
        <v>0.756195434714667</v>
      </c>
      <c r="C11" s="200" t="n">
        <f aca="false">C$5*0.5/TAN(PI()/360*$A11)</f>
        <v>49.4466147655795</v>
      </c>
      <c r="D11" s="201" t="n">
        <f aca="false">D$5*0.5/TAN(PI()/360*$A11)</f>
        <v>32.542772043393</v>
      </c>
      <c r="E11" s="202" t="n">
        <f aca="false">E$5*0.5/TAN(PI()/360*$A11)</f>
        <v>24.8382995101516</v>
      </c>
      <c r="F11" s="203" t="n">
        <f aca="false">F$5*0.5/TAN(PI()/360*$A11)</f>
        <v>10.464283589925</v>
      </c>
      <c r="G11" s="204" t="n">
        <f aca="false">G$5*0.5/TAN(PI()/360*$A11)</f>
        <v>10.3147938243546</v>
      </c>
      <c r="H11" s="205" t="n">
        <f aca="false">H$5*0.5/TAN(PI()/360*$A11)</f>
        <v>5.74960636809064</v>
      </c>
      <c r="I11" s="206" t="n">
        <f aca="false">C$10/C11</f>
        <v>0.753117125192027</v>
      </c>
    </row>
    <row r="12" customFormat="false" ht="15.75" hidden="false" customHeight="false" outlineLevel="0" collapsed="false">
      <c r="A12" s="207" t="n">
        <v>34</v>
      </c>
      <c r="B12" s="208" t="n">
        <f aca="false">2/1.15*TAN(PI()/360*$A12)</f>
        <v>0.531705532971583</v>
      </c>
      <c r="C12" s="200" t="n">
        <f aca="false">C$5*0.5/TAN(PI()/360*$A12)</f>
        <v>70.323331297409</v>
      </c>
      <c r="D12" s="201" t="n">
        <f aca="false">D$5*0.5/TAN(PI()/360*$A12)</f>
        <v>46.2825645515506</v>
      </c>
      <c r="E12" s="202" t="n">
        <f aca="false">E$5*0.5/TAN(PI()/360*$A12)</f>
        <v>35.3252082796287</v>
      </c>
      <c r="F12" s="203" t="n">
        <f aca="false">F$5*0.5/TAN(PI()/360*$A12)</f>
        <v>14.8823794141028</v>
      </c>
      <c r="G12" s="204" t="n">
        <f aca="false">G$5*0.5/TAN(PI()/360*$A12)</f>
        <v>14.6697739939014</v>
      </c>
      <c r="H12" s="205" t="n">
        <f aca="false">H$5*0.5/TAN(PI()/360*$A12)</f>
        <v>8.17713154621035</v>
      </c>
      <c r="I12" s="206" t="n">
        <f aca="false">C$10/C12</f>
        <v>0.529541073719056</v>
      </c>
    </row>
    <row r="13" customFormat="false" ht="15.75" hidden="false" customHeight="false" outlineLevel="0" collapsed="false">
      <c r="A13" s="207" t="n">
        <v>29</v>
      </c>
      <c r="B13" s="208" t="n">
        <f aca="false">2/1.15*TAN(PI()/360*$A13)</f>
        <v>0.449769711923287</v>
      </c>
      <c r="C13" s="200" t="n">
        <f aca="false">C$5*0.5/TAN(PI()/360*$A13)</f>
        <v>83.1343315403229</v>
      </c>
      <c r="D13" s="201" t="n">
        <f aca="false">D$5*0.5/TAN(PI()/360*$A13)</f>
        <v>54.7139902928172</v>
      </c>
      <c r="E13" s="202" t="n">
        <f aca="false">E$5*0.5/TAN(PI()/360*$A13)</f>
        <v>41.7605014249064</v>
      </c>
      <c r="F13" s="203" t="n">
        <f aca="false">F$5*0.5/TAN(PI()/360*$A13)</f>
        <v>17.5935445817893</v>
      </c>
      <c r="G13" s="204" t="n">
        <f aca="false">G$5*0.5/TAN(PI()/360*$A13)</f>
        <v>17.3422082306208</v>
      </c>
      <c r="H13" s="205" t="n">
        <f aca="false">H$5*0.5/TAN(PI()/360*$A13)</f>
        <v>9.66678273724685</v>
      </c>
      <c r="I13" s="206" t="n">
        <f aca="false">C$10/C13</f>
        <v>0.447938795835132</v>
      </c>
    </row>
    <row r="14" customFormat="false" ht="15.75" hidden="false" customHeight="false" outlineLevel="0" collapsed="false">
      <c r="A14" s="207" t="n">
        <v>16</v>
      </c>
      <c r="B14" s="208" t="n">
        <f aca="false">2/1.15*TAN(PI()/360*$A14)</f>
        <v>0.244418842960681</v>
      </c>
      <c r="C14" s="200" t="n">
        <f aca="false">C$5*0.5/TAN(PI()/360*$A14)</f>
        <v>152.980449031261</v>
      </c>
      <c r="D14" s="201" t="n">
        <f aca="false">D$5*0.5/TAN(PI()/360*$A14)</f>
        <v>100.682481571737</v>
      </c>
      <c r="E14" s="202" t="n">
        <f aca="false">E$5*0.5/TAN(PI()/360*$A14)</f>
        <v>76.8459930017495</v>
      </c>
      <c r="F14" s="203" t="n">
        <f aca="false">F$5*0.5/TAN(PI()/360*$A14)</f>
        <v>32.3749322368481</v>
      </c>
      <c r="G14" s="204" t="n">
        <f aca="false">G$5*0.5/TAN(PI()/360*$A14)</f>
        <v>31.9124332048932</v>
      </c>
      <c r="H14" s="205" t="n">
        <f aca="false">H$5*0.5/TAN(PI()/360*$A14)</f>
        <v>17.7884243059605</v>
      </c>
      <c r="I14" s="206" t="n">
        <f aca="false">C$10/C14</f>
        <v>0.243423866242681</v>
      </c>
    </row>
    <row r="15" customFormat="false" ht="15.75" hidden="false" customHeight="false" outlineLevel="0" collapsed="false">
      <c r="A15" s="223" t="n">
        <v>12</v>
      </c>
      <c r="B15" s="224" t="n">
        <f aca="false">2/1.15*TAN(PI()/360*$A15)</f>
        <v>0.18278997437509</v>
      </c>
      <c r="C15" s="225" t="n">
        <f aca="false">C$5*0.5/TAN(PI()/360*$A15)</f>
        <v>204.558835765786</v>
      </c>
      <c r="D15" s="226" t="n">
        <f aca="false">D$5*0.5/TAN(PI()/360*$A15)</f>
        <v>134.62825702725</v>
      </c>
      <c r="E15" s="227" t="n">
        <f aca="false">E$5*0.5/TAN(PI()/360*$A15)</f>
        <v>102.755136105604</v>
      </c>
      <c r="F15" s="228" t="n">
        <f aca="false">F$5*0.5/TAN(PI()/360*$A15)</f>
        <v>43.2903582667128</v>
      </c>
      <c r="G15" s="229" t="n">
        <f aca="false">G$5*0.5/TAN(PI()/360*$A15)</f>
        <v>42.6719245771883</v>
      </c>
      <c r="H15" s="230" t="n">
        <f aca="false">H$5*0.5/TAN(PI()/360*$A15)</f>
        <v>23.7859111355565</v>
      </c>
      <c r="I15" s="206" t="n">
        <f aca="false">C$10/C15</f>
        <v>0.182045875570824</v>
      </c>
    </row>
    <row r="17" customFormat="false" ht="13.5" hidden="false" customHeight="false" outlineLevel="0" collapsed="false">
      <c r="A17" s="0"/>
      <c r="B17" s="231" t="s">
        <v>99</v>
      </c>
      <c r="C17" s="232"/>
      <c r="D17" s="0" t="s">
        <v>100</v>
      </c>
    </row>
    <row r="18" customFormat="false" ht="13.5" hidden="false" customHeight="false" outlineLevel="0" collapsed="false">
      <c r="A18" s="0"/>
      <c r="B18" s="233" t="s">
        <v>101</v>
      </c>
      <c r="C18" s="232"/>
    </row>
    <row r="19" customFormat="false" ht="13.5" hidden="false" customHeight="false" outlineLevel="0" collapsed="false">
      <c r="B19" s="234" t="s">
        <v>102</v>
      </c>
      <c r="C19" s="232"/>
    </row>
    <row r="20" customFormat="false" ht="12.75" hidden="false" customHeight="false" outlineLevel="0" collapsed="false">
      <c r="A20" s="174" t="s">
        <v>103</v>
      </c>
      <c r="B20" s="235" t="s">
        <v>104</v>
      </c>
    </row>
    <row r="21" customFormat="false" ht="12.75" hidden="false" customHeight="false" outlineLevel="0" collapsed="false">
      <c r="B21" s="235" t="s">
        <v>10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R61" activeCellId="0" sqref="R61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12.27"/>
  </cols>
  <sheetData>
    <row r="1" customFormat="false" ht="18" hidden="false" customHeight="false" outlineLevel="0" collapsed="false">
      <c r="C1" s="236" t="s">
        <v>106</v>
      </c>
    </row>
    <row r="3" customFormat="false" ht="12.75" hidden="false" customHeight="false" outlineLevel="0" collapsed="false">
      <c r="A3" s="237"/>
      <c r="B3" s="238"/>
      <c r="C3" s="239"/>
      <c r="D3" s="239"/>
      <c r="E3" s="239"/>
      <c r="F3" s="239"/>
      <c r="G3" s="239" t="s">
        <v>107</v>
      </c>
      <c r="H3" s="239"/>
      <c r="I3" s="239"/>
      <c r="J3" s="239"/>
      <c r="K3" s="239"/>
      <c r="L3" s="237"/>
      <c r="M3" s="239"/>
      <c r="N3" s="239"/>
      <c r="O3" s="240" t="s">
        <v>108</v>
      </c>
    </row>
    <row r="4" customFormat="false" ht="12.75" hidden="false" customHeight="false" outlineLevel="0" collapsed="false">
      <c r="A4" s="241" t="s">
        <v>109</v>
      </c>
      <c r="B4" s="242" t="n">
        <v>0.0004</v>
      </c>
      <c r="C4" s="243"/>
      <c r="D4" s="244" t="s">
        <v>30</v>
      </c>
      <c r="E4" s="245" t="s">
        <v>110</v>
      </c>
      <c r="F4" s="30"/>
      <c r="G4" s="30" t="s">
        <v>111</v>
      </c>
      <c r="H4" s="30"/>
      <c r="I4" s="30"/>
      <c r="J4" s="30"/>
      <c r="K4" s="30"/>
      <c r="L4" s="70"/>
      <c r="M4" s="30"/>
      <c r="N4" s="30"/>
      <c r="O4" s="71"/>
    </row>
    <row r="5" customFormat="false" ht="12.75" hidden="false" customHeight="false" outlineLevel="0" collapsed="false">
      <c r="A5" s="246"/>
      <c r="B5" s="247"/>
      <c r="C5" s="248"/>
      <c r="D5" s="244"/>
      <c r="E5" s="116" t="s">
        <v>112</v>
      </c>
      <c r="F5" s="248"/>
      <c r="G5" s="249" t="s">
        <v>113</v>
      </c>
      <c r="H5" s="248"/>
      <c r="I5" s="248"/>
      <c r="J5" s="248"/>
      <c r="K5" s="248"/>
      <c r="L5" s="246"/>
      <c r="M5" s="248"/>
      <c r="N5" s="248"/>
      <c r="O5" s="250" t="s">
        <v>114</v>
      </c>
    </row>
    <row r="7" customFormat="false" ht="12.75" hidden="false" customHeight="false" outlineLevel="0" collapsed="false">
      <c r="A7" s="251" t="s">
        <v>115</v>
      </c>
      <c r="B7" s="252" t="n">
        <v>70</v>
      </c>
      <c r="C7" s="253"/>
      <c r="D7" s="253"/>
      <c r="E7" s="253"/>
      <c r="F7" s="253"/>
      <c r="G7" s="253"/>
      <c r="H7" s="253"/>
      <c r="I7" s="254" t="n">
        <f aca="false">B7</f>
        <v>70</v>
      </c>
      <c r="J7" s="253"/>
      <c r="K7" s="253"/>
      <c r="L7" s="253"/>
      <c r="M7" s="253"/>
      <c r="N7" s="253"/>
      <c r="O7" s="255"/>
    </row>
    <row r="8" s="259" customFormat="true" ht="12.75" hidden="false" customHeight="false" outlineLevel="0" collapsed="false">
      <c r="A8" s="256" t="s">
        <v>116</v>
      </c>
      <c r="B8" s="257" t="n">
        <v>3</v>
      </c>
      <c r="C8" s="257" t="n">
        <v>5</v>
      </c>
      <c r="D8" s="257" t="n">
        <v>10</v>
      </c>
      <c r="E8" s="257" t="n">
        <v>15</v>
      </c>
      <c r="F8" s="257" t="n">
        <v>20</v>
      </c>
      <c r="G8" s="257" t="n">
        <v>30</v>
      </c>
      <c r="H8" s="257" t="n">
        <v>50</v>
      </c>
      <c r="I8" s="257" t="n">
        <v>75</v>
      </c>
      <c r="J8" s="257" t="n">
        <v>100</v>
      </c>
      <c r="K8" s="257" t="n">
        <v>150</v>
      </c>
      <c r="L8" s="257" t="n">
        <v>200</v>
      </c>
      <c r="M8" s="257" t="n">
        <v>300</v>
      </c>
      <c r="N8" s="257" t="n">
        <v>500</v>
      </c>
      <c r="O8" s="258" t="n">
        <v>1000</v>
      </c>
    </row>
    <row r="9" customFormat="false" ht="12.75" hidden="false" customHeight="false" outlineLevel="0" collapsed="false">
      <c r="A9" s="260" t="s">
        <v>117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71"/>
    </row>
    <row r="10" customFormat="false" ht="12.75" hidden="false" customHeight="false" outlineLevel="0" collapsed="false">
      <c r="A10" s="261" t="n">
        <v>0.2</v>
      </c>
      <c r="B10" s="262" t="n">
        <f aca="false">($A10*$B$7*0.001)/(B$8*$B$4*(B$8+$A10))</f>
        <v>3.64583333333333</v>
      </c>
      <c r="C10" s="262" t="n">
        <f aca="false">($A10*$B$7*0.001)/(C$8*$B$4*(C$8+$A10))</f>
        <v>1.34615384615385</v>
      </c>
      <c r="D10" s="262" t="n">
        <f aca="false">($A10*$B$7*0.001)/(D$8*$B$4*(D$8+$A10))</f>
        <v>0.343137254901961</v>
      </c>
      <c r="E10" s="262" t="n">
        <f aca="false">($A10*$B$7*0.001)/(E$8*$B$4*(E$8+$A10))</f>
        <v>0.153508771929825</v>
      </c>
      <c r="F10" s="262" t="n">
        <f aca="false">($A10*$B$7*0.001)/(F$8*$B$4*(F$8+$A10))</f>
        <v>0.0866336633663366</v>
      </c>
      <c r="G10" s="262" t="n">
        <f aca="false">($A10*$B$7*0.001)/(G$8*$B$4*(G$8+$A10))</f>
        <v>0.0386313465783665</v>
      </c>
      <c r="H10" s="262" t="n">
        <f aca="false">($A10*$B$7*0.001)/(H$8*$B$4*(H$8+$A10))</f>
        <v>0.0139442231075697</v>
      </c>
      <c r="I10" s="262" t="n">
        <f aca="false">($A10*$B$7*0.001)/(I$8*$B$4*(I$8+$A10))</f>
        <v>0.00620567375886525</v>
      </c>
      <c r="J10" s="262" t="n">
        <f aca="false">($A10*$B$7*0.001)/(J$8*$B$4*(J$8+$A10))</f>
        <v>0.00349301397205589</v>
      </c>
      <c r="K10" s="262" t="n">
        <f aca="false">($A10*$B$7*0.001)/(K$8*$B$4*(K$8+$A10))</f>
        <v>0.00155348424323125</v>
      </c>
      <c r="L10" s="262" t="n">
        <f aca="false">($A10*$B$7*0.001)/(L$8*$B$4*(L$8+$A10))</f>
        <v>0.000874125874125874</v>
      </c>
      <c r="M10" s="262" t="n">
        <f aca="false">($A10*$B$7*0.001)/(M$8*$B$4*(M$8+$A10))</f>
        <v>0.000388629802353986</v>
      </c>
      <c r="N10" s="262" t="n">
        <f aca="false">($A10*$B$7*0.001)/(N$8*$B$4*(N$8+$A10))</f>
        <v>0.000139944022391044</v>
      </c>
      <c r="O10" s="263" t="n">
        <f aca="false">($A10*$B$7*0.001)/(O$8*$B$4*(O$8+$A10))</f>
        <v>3.49930013997201E-005</v>
      </c>
    </row>
    <row r="11" customFormat="false" ht="12.75" hidden="false" customHeight="false" outlineLevel="0" collapsed="false">
      <c r="A11" s="261" t="n">
        <v>0.5</v>
      </c>
      <c r="B11" s="262" t="n">
        <f aca="false">($A11*$B$7*0.001)/(B$8*$B$4*(B$8+$A11))</f>
        <v>8.33333333333333</v>
      </c>
      <c r="C11" s="262" t="n">
        <f aca="false">($A11*$B$7*0.001)/(C$8*$B$4*(C$8+$A11))</f>
        <v>3.18181818181818</v>
      </c>
      <c r="D11" s="262" t="n">
        <f aca="false">($A11*$B$7*0.001)/(D$8*$B$4*(D$8+$A11))</f>
        <v>0.833333333333333</v>
      </c>
      <c r="E11" s="262" t="n">
        <f aca="false">($A11*$B$7*0.001)/(E$8*$B$4*(E$8+$A11))</f>
        <v>0.376344086021505</v>
      </c>
      <c r="F11" s="262" t="n">
        <f aca="false">($A11*$B$7*0.001)/(F$8*$B$4*(F$8+$A11))</f>
        <v>0.213414634146342</v>
      </c>
      <c r="G11" s="262" t="n">
        <f aca="false">($A11*$B$7*0.001)/(G$8*$B$4*(G$8+$A11))</f>
        <v>0.0956284153005465</v>
      </c>
      <c r="H11" s="262" t="n">
        <f aca="false">($A11*$B$7*0.001)/(H$8*$B$4*(H$8+$A11))</f>
        <v>0.0346534653465347</v>
      </c>
      <c r="I11" s="262" t="n">
        <f aca="false">($A11*$B$7*0.001)/(I$8*$B$4*(I$8+$A11))</f>
        <v>0.0154525386313466</v>
      </c>
      <c r="J11" s="262" t="n">
        <f aca="false">($A11*$B$7*0.001)/(J$8*$B$4*(J$8+$A11))</f>
        <v>0.00870646766169154</v>
      </c>
      <c r="K11" s="262" t="n">
        <f aca="false">($A11*$B$7*0.001)/(K$8*$B$4*(K$8+$A11))</f>
        <v>0.00387596899224806</v>
      </c>
      <c r="L11" s="262" t="n">
        <f aca="false">($A11*$B$7*0.001)/(L$8*$B$4*(L$8+$A11))</f>
        <v>0.00218204488778055</v>
      </c>
      <c r="M11" s="262" t="n">
        <f aca="false">($A11*$B$7*0.001)/(M$8*$B$4*(M$8+$A11))</f>
        <v>0.000970604547975596</v>
      </c>
      <c r="N11" s="262" t="n">
        <f aca="false">($A11*$B$7*0.001)/(N$8*$B$4*(N$8+$A11))</f>
        <v>0.00034965034965035</v>
      </c>
      <c r="O11" s="263" t="n">
        <f aca="false">($A11*$B$7*0.001)/(O$8*$B$4*(O$8+$A11))</f>
        <v>8.7456271864068E-005</v>
      </c>
    </row>
    <row r="12" customFormat="false" ht="12.75" hidden="false" customHeight="false" outlineLevel="0" collapsed="false">
      <c r="A12" s="261" t="n">
        <v>1</v>
      </c>
      <c r="B12" s="262" t="n">
        <f aca="false">($A12*$B$7*0.001)/(B$8*$B$4*(B$8+$A12))</f>
        <v>14.5833333333333</v>
      </c>
      <c r="C12" s="262" t="n">
        <f aca="false">($A12*$B$7*0.001)/(C$8*$B$4*(C$8+$A12))</f>
        <v>5.83333333333333</v>
      </c>
      <c r="D12" s="262" t="n">
        <f aca="false">($A12*$B$7*0.001)/(D$8*$B$4*(D$8+$A12))</f>
        <v>1.59090909090909</v>
      </c>
      <c r="E12" s="262" t="n">
        <f aca="false">($A12*$B$7*0.001)/(E$8*$B$4*(E$8+$A12))</f>
        <v>0.729166666666667</v>
      </c>
      <c r="F12" s="262" t="n">
        <f aca="false">($A12*$B$7*0.001)/(F$8*$B$4*(F$8+$A12))</f>
        <v>0.416666666666667</v>
      </c>
      <c r="G12" s="262" t="n">
        <f aca="false">($A12*$B$7*0.001)/(G$8*$B$4*(G$8+$A12))</f>
        <v>0.188172043010753</v>
      </c>
      <c r="H12" s="262" t="n">
        <f aca="false">($A12*$B$7*0.001)/(H$8*$B$4*(H$8+$A12))</f>
        <v>0.0686274509803922</v>
      </c>
      <c r="I12" s="262" t="n">
        <f aca="false">($A12*$B$7*0.001)/(I$8*$B$4*(I$8+$A12))</f>
        <v>0.0307017543859649</v>
      </c>
      <c r="J12" s="262" t="n">
        <f aca="false">($A12*$B$7*0.001)/(J$8*$B$4*(J$8+$A12))</f>
        <v>0.0173267326732673</v>
      </c>
      <c r="K12" s="262" t="n">
        <f aca="false">($A12*$B$7*0.001)/(K$8*$B$4*(K$8+$A12))</f>
        <v>0.00772626931567329</v>
      </c>
      <c r="L12" s="262" t="n">
        <f aca="false">($A12*$B$7*0.001)/(L$8*$B$4*(L$8+$A12))</f>
        <v>0.00435323383084577</v>
      </c>
      <c r="M12" s="262" t="n">
        <f aca="false">($A12*$B$7*0.001)/(M$8*$B$4*(M$8+$A12))</f>
        <v>0.00193798449612403</v>
      </c>
      <c r="N12" s="262" t="n">
        <f aca="false">($A12*$B$7*0.001)/(N$8*$B$4*(N$8+$A12))</f>
        <v>0.000698602794411178</v>
      </c>
      <c r="O12" s="263" t="n">
        <f aca="false">($A12*$B$7*0.001)/(O$8*$B$4*(O$8+$A12))</f>
        <v>0.000174825174825175</v>
      </c>
    </row>
    <row r="13" customFormat="false" ht="12.75" hidden="false" customHeight="false" outlineLevel="0" collapsed="false">
      <c r="A13" s="261" t="n">
        <v>2</v>
      </c>
      <c r="B13" s="262" t="n">
        <f aca="false">($A13*$B$7*0.001)/(B$8*$B$4*(B$8+$A13))</f>
        <v>23.3333333333333</v>
      </c>
      <c r="C13" s="262" t="n">
        <f aca="false">($A13*$B$7*0.001)/(C$8*$B$4*(C$8+$A13))</f>
        <v>10</v>
      </c>
      <c r="D13" s="262" t="n">
        <f aca="false">($A13*$B$7*0.001)/(D$8*$B$4*(D$8+$A13))</f>
        <v>2.91666666666667</v>
      </c>
      <c r="E13" s="262" t="n">
        <f aca="false">($A13*$B$7*0.001)/(E$8*$B$4*(E$8+$A13))</f>
        <v>1.37254901960784</v>
      </c>
      <c r="F13" s="262" t="n">
        <f aca="false">($A13*$B$7*0.001)/(F$8*$B$4*(F$8+$A13))</f>
        <v>0.795454545454546</v>
      </c>
      <c r="G13" s="262" t="n">
        <f aca="false">($A13*$B$7*0.001)/(G$8*$B$4*(G$8+$A13))</f>
        <v>0.364583333333333</v>
      </c>
      <c r="H13" s="262" t="n">
        <f aca="false">($A13*$B$7*0.001)/(H$8*$B$4*(H$8+$A13))</f>
        <v>0.134615384615385</v>
      </c>
      <c r="I13" s="262" t="n">
        <f aca="false">($A13*$B$7*0.001)/(I$8*$B$4*(I$8+$A13))</f>
        <v>0.0606060606060606</v>
      </c>
      <c r="J13" s="262" t="n">
        <f aca="false">($A13*$B$7*0.001)/(J$8*$B$4*(J$8+$A13))</f>
        <v>0.0343137254901961</v>
      </c>
      <c r="K13" s="262" t="n">
        <f aca="false">($A13*$B$7*0.001)/(K$8*$B$4*(K$8+$A13))</f>
        <v>0.0153508771929825</v>
      </c>
      <c r="L13" s="262" t="n">
        <f aca="false">($A13*$B$7*0.001)/(L$8*$B$4*(L$8+$A13))</f>
        <v>0.00866336633663366</v>
      </c>
      <c r="M13" s="262" t="n">
        <f aca="false">($A13*$B$7*0.001)/(M$8*$B$4*(M$8+$A13))</f>
        <v>0.00386313465783665</v>
      </c>
      <c r="N13" s="262" t="n">
        <f aca="false">($A13*$B$7*0.001)/(N$8*$B$4*(N$8+$A13))</f>
        <v>0.00139442231075697</v>
      </c>
      <c r="O13" s="263" t="n">
        <f aca="false">($A13*$B$7*0.001)/(O$8*$B$4*(O$8+$A13))</f>
        <v>0.000349301397205589</v>
      </c>
    </row>
    <row r="14" customFormat="false" ht="12.75" hidden="false" customHeight="false" outlineLevel="0" collapsed="false">
      <c r="A14" s="261" t="n">
        <v>5</v>
      </c>
      <c r="B14" s="262" t="n">
        <f aca="false">($A14*$B$7*0.001)/(B$8*$B$4*(B$8+$A14))</f>
        <v>36.4583333333333</v>
      </c>
      <c r="C14" s="262" t="n">
        <f aca="false">($A14*$B$7*0.001)/(C$8*$B$4*(C$8+$A14))</f>
        <v>17.5</v>
      </c>
      <c r="D14" s="262" t="n">
        <f aca="false">($A14*$B$7*0.001)/(D$8*$B$4*(D$8+$A14))</f>
        <v>5.83333333333333</v>
      </c>
      <c r="E14" s="262" t="n">
        <f aca="false">($A14*$B$7*0.001)/(E$8*$B$4*(E$8+$A14))</f>
        <v>2.91666666666667</v>
      </c>
      <c r="F14" s="262" t="n">
        <f aca="false">($A14*$B$7*0.001)/(F$8*$B$4*(F$8+$A14))</f>
        <v>1.75</v>
      </c>
      <c r="G14" s="262" t="n">
        <f aca="false">($A14*$B$7*0.001)/(G$8*$B$4*(G$8+$A14))</f>
        <v>0.833333333333334</v>
      </c>
      <c r="H14" s="262" t="n">
        <f aca="false">($A14*$B$7*0.001)/(H$8*$B$4*(H$8+$A14))</f>
        <v>0.318181818181818</v>
      </c>
      <c r="I14" s="262" t="n">
        <f aca="false">($A14*$B$7*0.001)/(I$8*$B$4*(I$8+$A14))</f>
        <v>0.145833333333333</v>
      </c>
      <c r="J14" s="262" t="n">
        <f aca="false">($A14*$B$7*0.001)/(J$8*$B$4*(J$8+$A14))</f>
        <v>0.0833333333333333</v>
      </c>
      <c r="K14" s="262" t="n">
        <f aca="false">($A14*$B$7*0.001)/(K$8*$B$4*(K$8+$A14))</f>
        <v>0.0376344086021505</v>
      </c>
      <c r="L14" s="262" t="n">
        <f aca="false">($A14*$B$7*0.001)/(L$8*$B$4*(L$8+$A14))</f>
        <v>0.0213414634146342</v>
      </c>
      <c r="M14" s="262" t="n">
        <f aca="false">($A14*$B$7*0.001)/(M$8*$B$4*(M$8+$A14))</f>
        <v>0.00956284153005465</v>
      </c>
      <c r="N14" s="262" t="n">
        <f aca="false">($A14*$B$7*0.001)/(N$8*$B$4*(N$8+$A14))</f>
        <v>0.00346534653465347</v>
      </c>
      <c r="O14" s="263" t="n">
        <f aca="false">($A14*$B$7*0.001)/(O$8*$B$4*(O$8+$A14))</f>
        <v>0.000870646766169154</v>
      </c>
    </row>
    <row r="15" customFormat="false" ht="12.75" hidden="false" customHeight="false" outlineLevel="0" collapsed="false">
      <c r="A15" s="261" t="n">
        <v>10</v>
      </c>
      <c r="B15" s="262" t="n">
        <f aca="false">($A15*$B$7*0.001)/(B$8*$B$4*(B$8+$A15))</f>
        <v>44.8717948717949</v>
      </c>
      <c r="C15" s="262" t="n">
        <f aca="false">($A15*$B$7*0.001)/(C$8*$B$4*(C$8+$A15))</f>
        <v>23.3333333333333</v>
      </c>
      <c r="D15" s="262" t="n">
        <f aca="false">($A15*$B$7*0.001)/(D$8*$B$4*(D$8+$A15))</f>
        <v>8.75</v>
      </c>
      <c r="E15" s="262" t="n">
        <f aca="false">($A15*$B$7*0.001)/(E$8*$B$4*(E$8+$A15))</f>
        <v>4.66666666666667</v>
      </c>
      <c r="F15" s="262" t="n">
        <f aca="false">($A15*$B$7*0.001)/(F$8*$B$4*(F$8+$A15))</f>
        <v>2.91666666666667</v>
      </c>
      <c r="G15" s="262" t="n">
        <f aca="false">($A15*$B$7*0.001)/(G$8*$B$4*(G$8+$A15))</f>
        <v>1.45833333333333</v>
      </c>
      <c r="H15" s="262" t="n">
        <f aca="false">($A15*$B$7*0.001)/(H$8*$B$4*(H$8+$A15))</f>
        <v>0.583333333333333</v>
      </c>
      <c r="I15" s="262" t="n">
        <f aca="false">($A15*$B$7*0.001)/(I$8*$B$4*(I$8+$A15))</f>
        <v>0.274509803921569</v>
      </c>
      <c r="J15" s="262" t="n">
        <f aca="false">($A15*$B$7*0.001)/(J$8*$B$4*(J$8+$A15))</f>
        <v>0.159090909090909</v>
      </c>
      <c r="K15" s="262" t="n">
        <f aca="false">($A15*$B$7*0.001)/(K$8*$B$4*(K$8+$A15))</f>
        <v>0.0729166666666667</v>
      </c>
      <c r="L15" s="262" t="n">
        <f aca="false">($A15*$B$7*0.001)/(L$8*$B$4*(L$8+$A15))</f>
        <v>0.0416666666666667</v>
      </c>
      <c r="M15" s="262" t="n">
        <f aca="false">($A15*$B$7*0.001)/(M$8*$B$4*(M$8+$A15))</f>
        <v>0.0188172043010753</v>
      </c>
      <c r="N15" s="262" t="n">
        <f aca="false">($A15*$B$7*0.001)/(N$8*$B$4*(N$8+$A15))</f>
        <v>0.00686274509803922</v>
      </c>
      <c r="O15" s="263" t="n">
        <f aca="false">($A15*$B$7*0.001)/(O$8*$B$4*(O$8+$A15))</f>
        <v>0.00173267326732673</v>
      </c>
    </row>
    <row r="16" customFormat="false" ht="12.75" hidden="false" customHeight="false" outlineLevel="0" collapsed="false">
      <c r="A16" s="261" t="n">
        <v>20</v>
      </c>
      <c r="B16" s="262" t="n">
        <f aca="false">($A16*$B$7*0.001)/(B$8*$B$4*(B$8+$A16))</f>
        <v>50.7246376811594</v>
      </c>
      <c r="C16" s="262" t="n">
        <f aca="false">($A16*$B$7*0.001)/(C$8*$B$4*(C$8+$A16))</f>
        <v>28</v>
      </c>
      <c r="D16" s="262" t="n">
        <f aca="false">($A16*$B$7*0.001)/(D$8*$B$4*(D$8+$A16))</f>
        <v>11.6666666666667</v>
      </c>
      <c r="E16" s="262" t="n">
        <f aca="false">($A16*$B$7*0.001)/(E$8*$B$4*(E$8+$A16))</f>
        <v>6.66666666666667</v>
      </c>
      <c r="F16" s="262" t="n">
        <f aca="false">($A16*$B$7*0.001)/(F$8*$B$4*(F$8+$A16))</f>
        <v>4.375</v>
      </c>
      <c r="G16" s="262" t="n">
        <f aca="false">($A16*$B$7*0.001)/(G$8*$B$4*(G$8+$A16))</f>
        <v>2.33333333333333</v>
      </c>
      <c r="H16" s="262" t="n">
        <f aca="false">($A16*$B$7*0.001)/(H$8*$B$4*(H$8+$A16))</f>
        <v>1</v>
      </c>
      <c r="I16" s="262" t="n">
        <f aca="false">($A16*$B$7*0.001)/(I$8*$B$4*(I$8+$A16))</f>
        <v>0.491228070175439</v>
      </c>
      <c r="J16" s="262" t="n">
        <f aca="false">($A16*$B$7*0.001)/(J$8*$B$4*(J$8+$A16))</f>
        <v>0.291666666666667</v>
      </c>
      <c r="K16" s="262" t="n">
        <f aca="false">($A16*$B$7*0.001)/(K$8*$B$4*(K$8+$A16))</f>
        <v>0.137254901960784</v>
      </c>
      <c r="L16" s="262" t="n">
        <f aca="false">($A16*$B$7*0.001)/(L$8*$B$4*(L$8+$A16))</f>
        <v>0.0795454545454545</v>
      </c>
      <c r="M16" s="262" t="n">
        <f aca="false">($A16*$B$7*0.001)/(M$8*$B$4*(M$8+$A16))</f>
        <v>0.0364583333333333</v>
      </c>
      <c r="N16" s="262" t="n">
        <f aca="false">($A16*$B$7*0.001)/(N$8*$B$4*(N$8+$A16))</f>
        <v>0.0134615384615385</v>
      </c>
      <c r="O16" s="263" t="n">
        <f aca="false">($A16*$B$7*0.001)/(O$8*$B$4*(O$8+$A16))</f>
        <v>0.00343137254901961</v>
      </c>
    </row>
    <row r="17" customFormat="false" ht="12.75" hidden="false" customHeight="false" outlineLevel="0" collapsed="false">
      <c r="A17" s="261" t="n">
        <v>30</v>
      </c>
      <c r="B17" s="262" t="n">
        <f aca="false">($A17*$B$7*0.001)/(B$8*$B$4*(B$8+$A17))</f>
        <v>53.030303030303</v>
      </c>
      <c r="C17" s="262" t="n">
        <f aca="false">($A17*$B$7*0.001)/(C$8*$B$4*(C$8+$A17))</f>
        <v>30</v>
      </c>
      <c r="D17" s="262" t="n">
        <f aca="false">($A17*$B$7*0.001)/(D$8*$B$4*(D$8+$A17))</f>
        <v>13.125</v>
      </c>
      <c r="E17" s="262" t="n">
        <f aca="false">($A17*$B$7*0.001)/(E$8*$B$4*(E$8+$A17))</f>
        <v>7.77777777777778</v>
      </c>
      <c r="F17" s="262" t="n">
        <f aca="false">($A17*$B$7*0.001)/(F$8*$B$4*(F$8+$A17))</f>
        <v>5.25</v>
      </c>
      <c r="G17" s="262" t="n">
        <f aca="false">($A17*$B$7*0.001)/(G$8*$B$4*(G$8+$A17))</f>
        <v>2.91666666666667</v>
      </c>
      <c r="H17" s="262" t="n">
        <f aca="false">($A17*$B$7*0.001)/(H$8*$B$4*(H$8+$A17))</f>
        <v>1.3125</v>
      </c>
      <c r="I17" s="262" t="n">
        <f aca="false">($A17*$B$7*0.001)/(I$8*$B$4*(I$8+$A17))</f>
        <v>0.666666666666667</v>
      </c>
      <c r="J17" s="262" t="n">
        <f aca="false">($A17*$B$7*0.001)/(J$8*$B$4*(J$8+$A17))</f>
        <v>0.403846153846154</v>
      </c>
      <c r="K17" s="262" t="n">
        <f aca="false">($A17*$B$7*0.001)/(K$8*$B$4*(K$8+$A17))</f>
        <v>0.194444444444444</v>
      </c>
      <c r="L17" s="262" t="n">
        <f aca="false">($A17*$B$7*0.001)/(L$8*$B$4*(L$8+$A17))</f>
        <v>0.114130434782609</v>
      </c>
      <c r="M17" s="262" t="n">
        <f aca="false">($A17*$B$7*0.001)/(M$8*$B$4*(M$8+$A17))</f>
        <v>0.053030303030303</v>
      </c>
      <c r="N17" s="262" t="n">
        <f aca="false">($A17*$B$7*0.001)/(N$8*$B$4*(N$8+$A17))</f>
        <v>0.019811320754717</v>
      </c>
      <c r="O17" s="263" t="n">
        <f aca="false">($A17*$B$7*0.001)/(O$8*$B$4*(O$8+$A17))</f>
        <v>0.00509708737864078</v>
      </c>
    </row>
    <row r="18" customFormat="false" ht="12.75" hidden="false" customHeight="false" outlineLevel="0" collapsed="false">
      <c r="A18" s="261" t="n">
        <v>50</v>
      </c>
      <c r="B18" s="262" t="n">
        <f aca="false">($A18*$B$7*0.001)/(B$8*$B$4*(B$8+$A18))</f>
        <v>55.0314465408805</v>
      </c>
      <c r="C18" s="262" t="n">
        <f aca="false">($A18*$B$7*0.001)/(C$8*$B$4*(C$8+$A18))</f>
        <v>31.8181818181818</v>
      </c>
      <c r="D18" s="262" t="n">
        <f aca="false">($A18*$B$7*0.001)/(D$8*$B$4*(D$8+$A18))</f>
        <v>14.5833333333333</v>
      </c>
      <c r="E18" s="262" t="n">
        <f aca="false">($A18*$B$7*0.001)/(E$8*$B$4*(E$8+$A18))</f>
        <v>8.97435897435897</v>
      </c>
      <c r="F18" s="262" t="n">
        <f aca="false">($A18*$B$7*0.001)/(F$8*$B$4*(F$8+$A18))</f>
        <v>6.25</v>
      </c>
      <c r="G18" s="262" t="n">
        <f aca="false">($A18*$B$7*0.001)/(G$8*$B$4*(G$8+$A18))</f>
        <v>3.64583333333333</v>
      </c>
      <c r="H18" s="262" t="n">
        <f aca="false">($A18*$B$7*0.001)/(H$8*$B$4*(H$8+$A18))</f>
        <v>1.75</v>
      </c>
      <c r="I18" s="262" t="n">
        <f aca="false">($A18*$B$7*0.001)/(I$8*$B$4*(I$8+$A18))</f>
        <v>0.933333333333333</v>
      </c>
      <c r="J18" s="262" t="n">
        <f aca="false">($A18*$B$7*0.001)/(J$8*$B$4*(J$8+$A18))</f>
        <v>0.583333333333333</v>
      </c>
      <c r="K18" s="262" t="n">
        <f aca="false">($A18*$B$7*0.001)/(K$8*$B$4*(K$8+$A18))</f>
        <v>0.291666666666667</v>
      </c>
      <c r="L18" s="262" t="n">
        <f aca="false">($A18*$B$7*0.001)/(L$8*$B$4*(L$8+$A18))</f>
        <v>0.175</v>
      </c>
      <c r="M18" s="262" t="n">
        <f aca="false">($A18*$B$7*0.001)/(M$8*$B$4*(M$8+$A18))</f>
        <v>0.0833333333333333</v>
      </c>
      <c r="N18" s="262" t="n">
        <f aca="false">($A18*$B$7*0.001)/(N$8*$B$4*(N$8+$A18))</f>
        <v>0.0318181818181818</v>
      </c>
      <c r="O18" s="263" t="n">
        <f aca="false">($A18*$B$7*0.001)/(O$8*$B$4*(O$8+$A18))</f>
        <v>0.00833333333333333</v>
      </c>
    </row>
    <row r="19" customFormat="false" ht="12.75" hidden="false" customHeight="false" outlineLevel="0" collapsed="false">
      <c r="A19" s="261" t="n">
        <v>75</v>
      </c>
      <c r="B19" s="262" t="n">
        <f aca="false">($A19*$B$7*0.001)/(B$8*$B$4*(B$8+$A19))</f>
        <v>56.0897435897436</v>
      </c>
      <c r="C19" s="262" t="n">
        <f aca="false">($A19*$B$7*0.001)/(C$8*$B$4*(C$8+$A19))</f>
        <v>32.8125</v>
      </c>
      <c r="D19" s="262" t="n">
        <f aca="false">($A19*$B$7*0.001)/(D$8*$B$4*(D$8+$A19))</f>
        <v>15.4411764705882</v>
      </c>
      <c r="E19" s="262" t="n">
        <f aca="false">($A19*$B$7*0.001)/(E$8*$B$4*(E$8+$A19))</f>
        <v>9.72222222222222</v>
      </c>
      <c r="F19" s="262" t="n">
        <f aca="false">($A19*$B$7*0.001)/(F$8*$B$4*(F$8+$A19))</f>
        <v>6.90789473684211</v>
      </c>
      <c r="G19" s="262" t="n">
        <f aca="false">($A19*$B$7*0.001)/(G$8*$B$4*(G$8+$A19))</f>
        <v>4.16666666666667</v>
      </c>
      <c r="H19" s="262" t="n">
        <f aca="false">($A19*$B$7*0.001)/(H$8*$B$4*(H$8+$A19))</f>
        <v>2.1</v>
      </c>
      <c r="I19" s="262" t="n">
        <f aca="false">($A19*$B$7*0.001)/(I$8*$B$4*(I$8+$A19))</f>
        <v>1.16666666666667</v>
      </c>
      <c r="J19" s="262" t="n">
        <f aca="false">($A19*$B$7*0.001)/(J$8*$B$4*(J$8+$A19))</f>
        <v>0.75</v>
      </c>
      <c r="K19" s="262" t="n">
        <f aca="false">($A19*$B$7*0.001)/(K$8*$B$4*(K$8+$A19))</f>
        <v>0.388888888888889</v>
      </c>
      <c r="L19" s="262" t="n">
        <f aca="false">($A19*$B$7*0.001)/(L$8*$B$4*(L$8+$A19))</f>
        <v>0.238636363636364</v>
      </c>
      <c r="M19" s="262" t="n">
        <f aca="false">($A19*$B$7*0.001)/(M$8*$B$4*(M$8+$A19))</f>
        <v>0.116666666666667</v>
      </c>
      <c r="N19" s="262" t="n">
        <f aca="false">($A19*$B$7*0.001)/(N$8*$B$4*(N$8+$A19))</f>
        <v>0.0456521739130435</v>
      </c>
      <c r="O19" s="263" t="n">
        <f aca="false">($A19*$B$7*0.001)/(O$8*$B$4*(O$8+$A19))</f>
        <v>0.0122093023255814</v>
      </c>
    </row>
    <row r="20" customFormat="false" ht="12.75" hidden="false" customHeight="false" outlineLevel="0" collapsed="false">
      <c r="A20" s="261" t="n">
        <v>100</v>
      </c>
      <c r="B20" s="262" t="n">
        <f aca="false">($A20*$B$7*0.001)/(B$8*$B$4*(B$8+$A20))</f>
        <v>56.6343042071197</v>
      </c>
      <c r="C20" s="262" t="n">
        <f aca="false">($A20*$B$7*0.001)/(C$8*$B$4*(C$8+$A20))</f>
        <v>33.3333333333333</v>
      </c>
      <c r="D20" s="262" t="n">
        <f aca="false">($A20*$B$7*0.001)/(D$8*$B$4*(D$8+$A20))</f>
        <v>15.9090909090909</v>
      </c>
      <c r="E20" s="262" t="n">
        <f aca="false">($A20*$B$7*0.001)/(E$8*$B$4*(E$8+$A20))</f>
        <v>10.1449275362319</v>
      </c>
      <c r="F20" s="262" t="n">
        <f aca="false">($A20*$B$7*0.001)/(F$8*$B$4*(F$8+$A20))</f>
        <v>7.29166666666667</v>
      </c>
      <c r="G20" s="262" t="n">
        <f aca="false">($A20*$B$7*0.001)/(G$8*$B$4*(G$8+$A20))</f>
        <v>4.48717948717949</v>
      </c>
      <c r="H20" s="262" t="n">
        <f aca="false">($A20*$B$7*0.001)/(H$8*$B$4*(H$8+$A20))</f>
        <v>2.33333333333333</v>
      </c>
      <c r="I20" s="262" t="n">
        <f aca="false">($A20*$B$7*0.001)/(I$8*$B$4*(I$8+$A20))</f>
        <v>1.33333333333333</v>
      </c>
      <c r="J20" s="262" t="n">
        <f aca="false">($A20*$B$7*0.001)/(J$8*$B$4*(J$8+$A20))</f>
        <v>0.875</v>
      </c>
      <c r="K20" s="262" t="n">
        <f aca="false">($A20*$B$7*0.001)/(K$8*$B$4*(K$8+$A20))</f>
        <v>0.466666666666667</v>
      </c>
      <c r="L20" s="262" t="n">
        <f aca="false">($A20*$B$7*0.001)/(L$8*$B$4*(L$8+$A20))</f>
        <v>0.291666666666667</v>
      </c>
      <c r="M20" s="262" t="n">
        <f aca="false">($A20*$B$7*0.001)/(M$8*$B$4*(M$8+$A20))</f>
        <v>0.145833333333333</v>
      </c>
      <c r="N20" s="262" t="n">
        <f aca="false">($A20*$B$7*0.001)/(N$8*$B$4*(N$8+$A20))</f>
        <v>0.0583333333333333</v>
      </c>
      <c r="O20" s="263" t="n">
        <f aca="false">($A20*$B$7*0.001)/(O$8*$B$4*(O$8+$A20))</f>
        <v>0.0159090909090909</v>
      </c>
    </row>
    <row r="21" customFormat="false" ht="12.75" hidden="false" customHeight="false" outlineLevel="0" collapsed="false">
      <c r="A21" s="264" t="n">
        <v>150</v>
      </c>
      <c r="B21" s="262" t="n">
        <f aca="false">($A21*$B$7*0.001)/(B$8*$B$4*(B$8+$A21))</f>
        <v>57.1895424836601</v>
      </c>
      <c r="C21" s="262" t="n">
        <f aca="false">($A21*$B$7*0.001)/(C$8*$B$4*(C$8+$A21))</f>
        <v>33.8709677419355</v>
      </c>
      <c r="D21" s="262" t="n">
        <f aca="false">($A21*$B$7*0.001)/(D$8*$B$4*(D$8+$A21))</f>
        <v>16.40625</v>
      </c>
      <c r="E21" s="262" t="n">
        <f aca="false">($A21*$B$7*0.001)/(E$8*$B$4*(E$8+$A21))</f>
        <v>10.6060606060606</v>
      </c>
      <c r="F21" s="262" t="n">
        <f aca="false">($A21*$B$7*0.001)/(F$8*$B$4*(F$8+$A21))</f>
        <v>7.72058823529412</v>
      </c>
      <c r="G21" s="262" t="n">
        <f aca="false">($A21*$B$7*0.001)/(G$8*$B$4*(G$8+$A21))</f>
        <v>4.86111111111111</v>
      </c>
      <c r="H21" s="262" t="n">
        <f aca="false">($A21*$B$7*0.001)/(H$8*$B$4*(H$8+$A21))</f>
        <v>2.625</v>
      </c>
      <c r="I21" s="262" t="n">
        <f aca="false">($A21*$B$7*0.001)/(I$8*$B$4*(I$8+$A21))</f>
        <v>1.55555555555556</v>
      </c>
      <c r="J21" s="262" t="n">
        <f aca="false">($A21*$B$7*0.001)/(J$8*$B$4*(J$8+$A21))</f>
        <v>1.05</v>
      </c>
      <c r="K21" s="262" t="n">
        <f aca="false">($A21*$B$7*0.001)/(K$8*$B$4*(K$8+$A21))</f>
        <v>0.583333333333333</v>
      </c>
      <c r="L21" s="262" t="n">
        <f aca="false">($A21*$B$7*0.001)/(L$8*$B$4*(L$8+$A21))</f>
        <v>0.375</v>
      </c>
      <c r="M21" s="262" t="n">
        <f aca="false">($A21*$B$7*0.001)/(M$8*$B$4*(M$8+$A21))</f>
        <v>0.194444444444444</v>
      </c>
      <c r="N21" s="262" t="n">
        <f aca="false">($A21*$B$7*0.001)/(N$8*$B$4*(N$8+$A21))</f>
        <v>0.0807692307692308</v>
      </c>
      <c r="O21" s="263" t="n">
        <f aca="false">($A21*$B$7*0.001)/(O$8*$B$4*(O$8+$A21))</f>
        <v>0.0228260869565217</v>
      </c>
    </row>
    <row r="22" customFormat="false" ht="12.75" hidden="false" customHeight="false" outlineLevel="0" collapsed="false">
      <c r="A22" s="261" t="n">
        <v>200</v>
      </c>
      <c r="B22" s="262" t="n">
        <f aca="false">($A22*$B$7*0.001)/(B$8*$B$4*(B$8+$A22))</f>
        <v>57.4712643678161</v>
      </c>
      <c r="C22" s="262" t="n">
        <f aca="false">($A22*$B$7*0.001)/(C$8*$B$4*(C$8+$A22))</f>
        <v>34.1463414634146</v>
      </c>
      <c r="D22" s="262" t="n">
        <f aca="false">($A22*$B$7*0.001)/(D$8*$B$4*(D$8+$A22))</f>
        <v>16.6666666666667</v>
      </c>
      <c r="E22" s="262" t="n">
        <f aca="false">($A22*$B$7*0.001)/(E$8*$B$4*(E$8+$A22))</f>
        <v>10.8527131782946</v>
      </c>
      <c r="F22" s="262" t="n">
        <f aca="false">($A22*$B$7*0.001)/(F$8*$B$4*(F$8+$A22))</f>
        <v>7.95454545454545</v>
      </c>
      <c r="G22" s="262" t="n">
        <f aca="false">($A22*$B$7*0.001)/(G$8*$B$4*(G$8+$A22))</f>
        <v>5.07246376811594</v>
      </c>
      <c r="H22" s="262" t="n">
        <f aca="false">($A22*$B$7*0.001)/(H$8*$B$4*(H$8+$A22))</f>
        <v>2.8</v>
      </c>
      <c r="I22" s="262" t="n">
        <f aca="false">($A22*$B$7*0.001)/(I$8*$B$4*(I$8+$A22))</f>
        <v>1.6969696969697</v>
      </c>
      <c r="J22" s="262" t="n">
        <f aca="false">($A22*$B$7*0.001)/(J$8*$B$4*(J$8+$A22))</f>
        <v>1.16666666666667</v>
      </c>
      <c r="K22" s="262" t="n">
        <f aca="false">($A22*$B$7*0.001)/(K$8*$B$4*(K$8+$A22))</f>
        <v>0.666666666666667</v>
      </c>
      <c r="L22" s="262" t="n">
        <f aca="false">($A22*$B$7*0.001)/(L$8*$B$4*(L$8+$A22))</f>
        <v>0.4375</v>
      </c>
      <c r="M22" s="262" t="n">
        <f aca="false">($A22*$B$7*0.001)/(M$8*$B$4*(M$8+$A22))</f>
        <v>0.233333333333333</v>
      </c>
      <c r="N22" s="262" t="n">
        <f aca="false">($A22*$B$7*0.001)/(N$8*$B$4*(N$8+$A22))</f>
        <v>0.1</v>
      </c>
      <c r="O22" s="263" t="n">
        <f aca="false">($A22*$B$7*0.001)/(O$8*$B$4*(O$8+$A22))</f>
        <v>0.0291666666666667</v>
      </c>
    </row>
    <row r="23" customFormat="false" ht="12.75" hidden="false" customHeight="false" outlineLevel="0" collapsed="false">
      <c r="A23" s="261" t="n">
        <v>300</v>
      </c>
      <c r="B23" s="262" t="n">
        <f aca="false">($A23*$B$7*0.001)/(B$8*$B$4*(B$8+$A23))</f>
        <v>57.7557755775578</v>
      </c>
      <c r="C23" s="262" t="n">
        <f aca="false">($A23*$B$7*0.001)/(C$8*$B$4*(C$8+$A23))</f>
        <v>34.4262295081967</v>
      </c>
      <c r="D23" s="262" t="n">
        <f aca="false">($A23*$B$7*0.001)/(D$8*$B$4*(D$8+$A23))</f>
        <v>16.9354838709677</v>
      </c>
      <c r="E23" s="262" t="n">
        <f aca="false">($A23*$B$7*0.001)/(E$8*$B$4*(E$8+$A23))</f>
        <v>11.1111111111111</v>
      </c>
      <c r="F23" s="262" t="n">
        <f aca="false">($A23*$B$7*0.001)/(F$8*$B$4*(F$8+$A23))</f>
        <v>8.203125</v>
      </c>
      <c r="G23" s="262" t="n">
        <f aca="false">($A23*$B$7*0.001)/(G$8*$B$4*(G$8+$A23))</f>
        <v>5.3030303030303</v>
      </c>
      <c r="H23" s="262" t="n">
        <f aca="false">($A23*$B$7*0.001)/(H$8*$B$4*(H$8+$A23))</f>
        <v>3</v>
      </c>
      <c r="I23" s="262" t="n">
        <f aca="false">($A23*$B$7*0.001)/(I$8*$B$4*(I$8+$A23))</f>
        <v>1.86666666666667</v>
      </c>
      <c r="J23" s="262" t="n">
        <f aca="false">($A23*$B$7*0.001)/(J$8*$B$4*(J$8+$A23))</f>
        <v>1.3125</v>
      </c>
      <c r="K23" s="262" t="n">
        <f aca="false">($A23*$B$7*0.001)/(K$8*$B$4*(K$8+$A23))</f>
        <v>0.777777777777778</v>
      </c>
      <c r="L23" s="262" t="n">
        <f aca="false">($A23*$B$7*0.001)/(L$8*$B$4*(L$8+$A23))</f>
        <v>0.525</v>
      </c>
      <c r="M23" s="262" t="n">
        <f aca="false">($A23*$B$7*0.001)/(M$8*$B$4*(M$8+$A23))</f>
        <v>0.291666666666667</v>
      </c>
      <c r="N23" s="262" t="n">
        <f aca="false">($A23*$B$7*0.001)/(N$8*$B$4*(N$8+$A23))</f>
        <v>0.13125</v>
      </c>
      <c r="O23" s="263" t="n">
        <f aca="false">($A23*$B$7*0.001)/(O$8*$B$4*(O$8+$A23))</f>
        <v>0.0403846153846154</v>
      </c>
    </row>
    <row r="24" customFormat="false" ht="12.75" hidden="false" customHeight="false" outlineLevel="0" collapsed="false">
      <c r="A24" s="261" t="n">
        <v>500</v>
      </c>
      <c r="B24" s="262" t="n">
        <f aca="false">($A24*$B$7*0.001)/(B$8*$B$4*(B$8+$A24))</f>
        <v>57.9854208084824</v>
      </c>
      <c r="C24" s="262" t="n">
        <f aca="false">($A24*$B$7*0.001)/(C$8*$B$4*(C$8+$A24))</f>
        <v>34.6534653465347</v>
      </c>
      <c r="D24" s="262" t="n">
        <f aca="false">($A24*$B$7*0.001)/(D$8*$B$4*(D$8+$A24))</f>
        <v>17.156862745098</v>
      </c>
      <c r="E24" s="262" t="n">
        <f aca="false">($A24*$B$7*0.001)/(E$8*$B$4*(E$8+$A24))</f>
        <v>11.3268608414239</v>
      </c>
      <c r="F24" s="262" t="n">
        <f aca="false">($A24*$B$7*0.001)/(F$8*$B$4*(F$8+$A24))</f>
        <v>8.41346153846154</v>
      </c>
      <c r="G24" s="262" t="n">
        <f aca="false">($A24*$B$7*0.001)/(G$8*$B$4*(G$8+$A24))</f>
        <v>5.50314465408805</v>
      </c>
      <c r="H24" s="262" t="n">
        <f aca="false">($A24*$B$7*0.001)/(H$8*$B$4*(H$8+$A24))</f>
        <v>3.18181818181818</v>
      </c>
      <c r="I24" s="262" t="n">
        <f aca="false">($A24*$B$7*0.001)/(I$8*$B$4*(I$8+$A24))</f>
        <v>2.02898550724638</v>
      </c>
      <c r="J24" s="262" t="n">
        <f aca="false">($A24*$B$7*0.001)/(J$8*$B$4*(J$8+$A24))</f>
        <v>1.45833333333333</v>
      </c>
      <c r="K24" s="262" t="n">
        <f aca="false">($A24*$B$7*0.001)/(K$8*$B$4*(K$8+$A24))</f>
        <v>0.897435897435898</v>
      </c>
      <c r="L24" s="262" t="n">
        <f aca="false">($A24*$B$7*0.001)/(L$8*$B$4*(L$8+$A24))</f>
        <v>0.625</v>
      </c>
      <c r="M24" s="262" t="n">
        <f aca="false">($A24*$B$7*0.001)/(M$8*$B$4*(M$8+$A24))</f>
        <v>0.364583333333333</v>
      </c>
      <c r="N24" s="262" t="n">
        <f aca="false">($A24*$B$7*0.001)/(N$8*$B$4*(N$8+$A24))</f>
        <v>0.175</v>
      </c>
      <c r="O24" s="263" t="n">
        <f aca="false">($A24*$B$7*0.001)/(O$8*$B$4*(O$8+$A24))</f>
        <v>0.0583333333333333</v>
      </c>
    </row>
    <row r="25" customFormat="false" ht="12.75" hidden="false" customHeight="false" outlineLevel="0" collapsed="false">
      <c r="A25" s="265" t="n">
        <v>1000</v>
      </c>
      <c r="B25" s="266" t="n">
        <f aca="false">($A25*$B$7*0.001)/(B$8*$B$4*(B$8+$A25))</f>
        <v>58.1588567630442</v>
      </c>
      <c r="C25" s="266" t="n">
        <f aca="false">($A25*$B$7*0.001)/(C$8*$B$4*(C$8+$A25))</f>
        <v>34.8258706467662</v>
      </c>
      <c r="D25" s="266" t="n">
        <f aca="false">($A25*$B$7*0.001)/(D$8*$B$4*(D$8+$A25))</f>
        <v>17.3267326732673</v>
      </c>
      <c r="E25" s="266" t="n">
        <f aca="false">($A25*$B$7*0.001)/(E$8*$B$4*(E$8+$A25))</f>
        <v>11.4942528735632</v>
      </c>
      <c r="F25" s="266" t="n">
        <f aca="false">($A25*$B$7*0.001)/(F$8*$B$4*(F$8+$A25))</f>
        <v>8.57843137254902</v>
      </c>
      <c r="G25" s="266" t="n">
        <f aca="false">($A25*$B$7*0.001)/(G$8*$B$4*(G$8+$A25))</f>
        <v>5.66343042071197</v>
      </c>
      <c r="H25" s="266" t="n">
        <f aca="false">($A25*$B$7*0.001)/(H$8*$B$4*(H$8+$A25))</f>
        <v>3.33333333333333</v>
      </c>
      <c r="I25" s="266" t="n">
        <f aca="false">($A25*$B$7*0.001)/(I$8*$B$4*(I$8+$A25))</f>
        <v>2.17054263565891</v>
      </c>
      <c r="J25" s="266" t="n">
        <f aca="false">($A25*$B$7*0.001)/(J$8*$B$4*(J$8+$A25))</f>
        <v>1.59090909090909</v>
      </c>
      <c r="K25" s="266" t="n">
        <f aca="false">($A25*$B$7*0.001)/(K$8*$B$4*(K$8+$A25))</f>
        <v>1.01449275362319</v>
      </c>
      <c r="L25" s="266" t="n">
        <f aca="false">($A25*$B$7*0.001)/(L$8*$B$4*(L$8+$A25))</f>
        <v>0.729166666666667</v>
      </c>
      <c r="M25" s="266" t="n">
        <f aca="false">($A25*$B$7*0.001)/(M$8*$B$4*(M$8+$A25))</f>
        <v>0.448717948717949</v>
      </c>
      <c r="N25" s="266" t="n">
        <f aca="false">($A25*$B$7*0.001)/(N$8*$B$4*(N$8+$A25))</f>
        <v>0.233333333333333</v>
      </c>
      <c r="O25" s="267" t="n">
        <f aca="false">($A25*$B$7*0.001)/(O$8*$B$4*(O$8+$A25))</f>
        <v>0.0875</v>
      </c>
    </row>
    <row r="28" customFormat="false" ht="12.75" hidden="false" customHeight="false" outlineLevel="0" collapsed="false">
      <c r="A28" s="251" t="s">
        <v>115</v>
      </c>
      <c r="B28" s="252" t="n">
        <v>150</v>
      </c>
      <c r="C28" s="253"/>
      <c r="D28" s="253"/>
      <c r="E28" s="253"/>
      <c r="F28" s="253"/>
      <c r="G28" s="253"/>
      <c r="H28" s="253"/>
      <c r="I28" s="254" t="n">
        <f aca="false">B28</f>
        <v>150</v>
      </c>
      <c r="J28" s="253"/>
      <c r="K28" s="253"/>
      <c r="L28" s="253"/>
      <c r="M28" s="253"/>
      <c r="N28" s="253"/>
      <c r="O28" s="255"/>
    </row>
    <row r="29" s="259" customFormat="true" ht="12.75" hidden="false" customHeight="false" outlineLevel="0" collapsed="false">
      <c r="A29" s="256" t="s">
        <v>116</v>
      </c>
      <c r="B29" s="257" t="n">
        <v>3</v>
      </c>
      <c r="C29" s="257" t="n">
        <v>5</v>
      </c>
      <c r="D29" s="257" t="n">
        <v>10</v>
      </c>
      <c r="E29" s="257" t="n">
        <v>15</v>
      </c>
      <c r="F29" s="257" t="n">
        <v>20</v>
      </c>
      <c r="G29" s="257" t="n">
        <v>30</v>
      </c>
      <c r="H29" s="257" t="n">
        <v>50</v>
      </c>
      <c r="I29" s="257" t="n">
        <v>75</v>
      </c>
      <c r="J29" s="257" t="n">
        <v>100</v>
      </c>
      <c r="K29" s="257" t="n">
        <v>150</v>
      </c>
      <c r="L29" s="257" t="n">
        <v>200</v>
      </c>
      <c r="M29" s="257" t="n">
        <v>300</v>
      </c>
      <c r="N29" s="257" t="n">
        <v>500</v>
      </c>
      <c r="O29" s="258" t="n">
        <v>1000</v>
      </c>
    </row>
    <row r="30" customFormat="false" ht="12.75" hidden="false" customHeight="false" outlineLevel="0" collapsed="false">
      <c r="A30" s="260" t="s">
        <v>117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71"/>
    </row>
    <row r="31" customFormat="false" ht="12.75" hidden="false" customHeight="false" outlineLevel="0" collapsed="false">
      <c r="A31" s="261" t="n">
        <v>0.2</v>
      </c>
      <c r="B31" s="262" t="n">
        <f aca="false">($A31*$B$28*0.001)/(B$29*$B$4*(B$29+$A31))</f>
        <v>7.8125</v>
      </c>
      <c r="C31" s="262" t="n">
        <f aca="false">($A31*$B$28*0.001)/(C$29*$B$4*(C$29+$A31))</f>
        <v>2.88461538461538</v>
      </c>
      <c r="D31" s="262" t="n">
        <f aca="false">($A31*$B$28*0.001)/(D$29*$B$4*(D$29+$A31))</f>
        <v>0.735294117647059</v>
      </c>
      <c r="E31" s="262" t="n">
        <f aca="false">($A31*$B$28*0.001)/(E$29*$B$4*(E$29+$A31))</f>
        <v>0.328947368421053</v>
      </c>
      <c r="F31" s="262" t="n">
        <f aca="false">($A31*$B$28*0.001)/(F$29*$B$4*(F$29+$A31))</f>
        <v>0.185643564356436</v>
      </c>
      <c r="G31" s="262" t="n">
        <f aca="false">($A31*$B$28*0.001)/(G$29*$B$4*(G$29+$A31))</f>
        <v>0.0827814569536424</v>
      </c>
      <c r="H31" s="262" t="n">
        <f aca="false">($A31*$B$28*0.001)/(H$29*$B$4*(H$29+$A31))</f>
        <v>0.0298804780876494</v>
      </c>
      <c r="I31" s="262" t="n">
        <f aca="false">($A31*$B$28*0.001)/(I$29*$B$4*(I$29+$A31))</f>
        <v>0.0132978723404255</v>
      </c>
      <c r="J31" s="262" t="n">
        <f aca="false">($A31*$B$28*0.001)/(J$29*$B$4*(J$29+$A31))</f>
        <v>0.00748502994011976</v>
      </c>
      <c r="K31" s="262" t="n">
        <f aca="false">($A31*$B$28*0.001)/(K$29*$B$4*(K$29+$A31))</f>
        <v>0.0033288948069241</v>
      </c>
      <c r="L31" s="262" t="n">
        <f aca="false">($A31*$B$28*0.001)/(L$29*$B$4*(L$29+$A31))</f>
        <v>0.00187312687312687</v>
      </c>
      <c r="M31" s="262" t="n">
        <f aca="false">($A31*$B$28*0.001)/(M$29*$B$4*(M$29+$A31))</f>
        <v>0.000832778147901399</v>
      </c>
      <c r="N31" s="262" t="n">
        <f aca="false">($A31*$B$28*0.001)/(N$29*$B$4*(N$29+$A31))</f>
        <v>0.000299880047980808</v>
      </c>
      <c r="O31" s="263" t="n">
        <f aca="false">($A31*$B$28*0.001)/(O$29*$B$4*(O$29+$A31))</f>
        <v>7.49850029994001E-005</v>
      </c>
    </row>
    <row r="32" customFormat="false" ht="12.75" hidden="false" customHeight="false" outlineLevel="0" collapsed="false">
      <c r="A32" s="261" t="n">
        <v>0.5</v>
      </c>
      <c r="B32" s="262" t="n">
        <f aca="false">($A32*$B$28*0.001)/(B$29*$B$4*(B$29+$A32))</f>
        <v>17.8571428571429</v>
      </c>
      <c r="C32" s="262" t="n">
        <f aca="false">($A32*$B$28*0.001)/(C$29*$B$4*(C$29+$A32))</f>
        <v>6.81818181818182</v>
      </c>
      <c r="D32" s="262" t="n">
        <f aca="false">($A32*$B$28*0.001)/(D$29*$B$4*(D$29+$A32))</f>
        <v>1.78571428571429</v>
      </c>
      <c r="E32" s="262" t="n">
        <f aca="false">($A32*$B$28*0.001)/(E$29*$B$4*(E$29+$A32))</f>
        <v>0.806451612903226</v>
      </c>
      <c r="F32" s="262" t="n">
        <f aca="false">($A32*$B$28*0.001)/(F$29*$B$4*(F$29+$A32))</f>
        <v>0.457317073170732</v>
      </c>
      <c r="G32" s="262" t="n">
        <f aca="false">($A32*$B$28*0.001)/(G$29*$B$4*(G$29+$A32))</f>
        <v>0.204918032786885</v>
      </c>
      <c r="H32" s="262" t="n">
        <f aca="false">($A32*$B$28*0.001)/(H$29*$B$4*(H$29+$A32))</f>
        <v>0.0742574257425743</v>
      </c>
      <c r="I32" s="262" t="n">
        <f aca="false">($A32*$B$28*0.001)/(I$29*$B$4*(I$29+$A32))</f>
        <v>0.033112582781457</v>
      </c>
      <c r="J32" s="262" t="n">
        <f aca="false">($A32*$B$28*0.001)/(J$29*$B$4*(J$29+$A32))</f>
        <v>0.0186567164179104</v>
      </c>
      <c r="K32" s="262" t="n">
        <f aca="false">($A32*$B$28*0.001)/(K$29*$B$4*(K$29+$A32))</f>
        <v>0.00830564784053156</v>
      </c>
      <c r="L32" s="262" t="n">
        <f aca="false">($A32*$B$28*0.001)/(L$29*$B$4*(L$29+$A32))</f>
        <v>0.00467581047381546</v>
      </c>
      <c r="M32" s="262" t="n">
        <f aca="false">($A32*$B$28*0.001)/(M$29*$B$4*(M$29+$A32))</f>
        <v>0.00207986688851913</v>
      </c>
      <c r="N32" s="262" t="n">
        <f aca="false">($A32*$B$28*0.001)/(N$29*$B$4*(N$29+$A32))</f>
        <v>0.000749250749250749</v>
      </c>
      <c r="O32" s="263" t="n">
        <f aca="false">($A32*$B$28*0.001)/(O$29*$B$4*(O$29+$A32))</f>
        <v>0.000187406296851574</v>
      </c>
    </row>
    <row r="33" customFormat="false" ht="12.75" hidden="false" customHeight="false" outlineLevel="0" collapsed="false">
      <c r="A33" s="261" t="n">
        <v>1</v>
      </c>
      <c r="B33" s="262" t="n">
        <f aca="false">($A33*$B$28*0.001)/(B$29*$B$4*(B$29+$A33))</f>
        <v>31.25</v>
      </c>
      <c r="C33" s="262" t="n">
        <f aca="false">($A33*$B$28*0.001)/(C$29*$B$4*(C$29+$A33))</f>
        <v>12.5</v>
      </c>
      <c r="D33" s="262" t="n">
        <f aca="false">($A33*$B$28*0.001)/(D$29*$B$4*(D$29+$A33))</f>
        <v>3.40909090909091</v>
      </c>
      <c r="E33" s="262" t="n">
        <f aca="false">($A33*$B$28*0.001)/(E$29*$B$4*(E$29+$A33))</f>
        <v>1.5625</v>
      </c>
      <c r="F33" s="262" t="n">
        <f aca="false">($A33*$B$28*0.001)/(F$29*$B$4*(F$29+$A33))</f>
        <v>0.892857142857143</v>
      </c>
      <c r="G33" s="262" t="n">
        <f aca="false">($A33*$B$28*0.001)/(G$29*$B$4*(G$29+$A33))</f>
        <v>0.403225806451613</v>
      </c>
      <c r="H33" s="262" t="n">
        <f aca="false">($A33*$B$28*0.001)/(H$29*$B$4*(H$29+$A33))</f>
        <v>0.147058823529412</v>
      </c>
      <c r="I33" s="262" t="n">
        <f aca="false">($A33*$B$28*0.001)/(I$29*$B$4*(I$29+$A33))</f>
        <v>0.0657894736842105</v>
      </c>
      <c r="J33" s="262" t="n">
        <f aca="false">($A33*$B$28*0.001)/(J$29*$B$4*(J$29+$A33))</f>
        <v>0.0371287128712871</v>
      </c>
      <c r="K33" s="262" t="n">
        <f aca="false">($A33*$B$28*0.001)/(K$29*$B$4*(K$29+$A33))</f>
        <v>0.0165562913907285</v>
      </c>
      <c r="L33" s="262" t="n">
        <f aca="false">($A33*$B$28*0.001)/(L$29*$B$4*(L$29+$A33))</f>
        <v>0.00932835820895522</v>
      </c>
      <c r="M33" s="262" t="n">
        <f aca="false">($A33*$B$28*0.001)/(M$29*$B$4*(M$29+$A33))</f>
        <v>0.00415282392026578</v>
      </c>
      <c r="N33" s="262" t="n">
        <f aca="false">($A33*$B$28*0.001)/(N$29*$B$4*(N$29+$A33))</f>
        <v>0.00149700598802395</v>
      </c>
      <c r="O33" s="263" t="n">
        <f aca="false">($A33*$B$28*0.001)/(O$29*$B$4*(O$29+$A33))</f>
        <v>0.000374625374625375</v>
      </c>
    </row>
    <row r="34" customFormat="false" ht="12.75" hidden="false" customHeight="false" outlineLevel="0" collapsed="false">
      <c r="A34" s="261" t="n">
        <v>2</v>
      </c>
      <c r="B34" s="262" t="n">
        <f aca="false">($A34*$B$28*0.001)/(B$29*$B$4*(B$29+$A34))</f>
        <v>50</v>
      </c>
      <c r="C34" s="262" t="n">
        <f aca="false">($A34*$B$28*0.001)/(C$29*$B$4*(C$29+$A34))</f>
        <v>21.4285714285714</v>
      </c>
      <c r="D34" s="262" t="n">
        <f aca="false">($A34*$B$28*0.001)/(D$29*$B$4*(D$29+$A34))</f>
        <v>6.25</v>
      </c>
      <c r="E34" s="262" t="n">
        <f aca="false">($A34*$B$28*0.001)/(E$29*$B$4*(E$29+$A34))</f>
        <v>2.94117647058824</v>
      </c>
      <c r="F34" s="262" t="n">
        <f aca="false">($A34*$B$28*0.001)/(F$29*$B$4*(F$29+$A34))</f>
        <v>1.70454545454545</v>
      </c>
      <c r="G34" s="262" t="n">
        <f aca="false">($A34*$B$28*0.001)/(G$29*$B$4*(G$29+$A34))</f>
        <v>0.78125</v>
      </c>
      <c r="H34" s="262" t="n">
        <f aca="false">($A34*$B$28*0.001)/(H$29*$B$4*(H$29+$A34))</f>
        <v>0.288461538461538</v>
      </c>
      <c r="I34" s="262" t="n">
        <f aca="false">($A34*$B$28*0.001)/(I$29*$B$4*(I$29+$A34))</f>
        <v>0.12987012987013</v>
      </c>
      <c r="J34" s="262" t="n">
        <f aca="false">($A34*$B$28*0.001)/(J$29*$B$4*(J$29+$A34))</f>
        <v>0.0735294117647059</v>
      </c>
      <c r="K34" s="262" t="n">
        <f aca="false">($A34*$B$28*0.001)/(K$29*$B$4*(K$29+$A34))</f>
        <v>0.0328947368421053</v>
      </c>
      <c r="L34" s="262" t="n">
        <f aca="false">($A34*$B$28*0.001)/(L$29*$B$4*(L$29+$A34))</f>
        <v>0.0185643564356436</v>
      </c>
      <c r="M34" s="262" t="n">
        <f aca="false">($A34*$B$28*0.001)/(M$29*$B$4*(M$29+$A34))</f>
        <v>0.00827814569536424</v>
      </c>
      <c r="N34" s="262" t="n">
        <f aca="false">($A34*$B$28*0.001)/(N$29*$B$4*(N$29+$A34))</f>
        <v>0.00298804780876494</v>
      </c>
      <c r="O34" s="263" t="n">
        <f aca="false">($A34*$B$28*0.001)/(O$29*$B$4*(O$29+$A34))</f>
        <v>0.000748502994011976</v>
      </c>
    </row>
    <row r="35" customFormat="false" ht="12.75" hidden="false" customHeight="false" outlineLevel="0" collapsed="false">
      <c r="A35" s="261" t="n">
        <v>5</v>
      </c>
      <c r="B35" s="262" t="n">
        <f aca="false">($A35*$B$28*0.001)/(B$29*$B$4*(B$29+$A35))</f>
        <v>78.125</v>
      </c>
      <c r="C35" s="262" t="n">
        <f aca="false">($A35*$B$28*0.001)/(C$29*$B$4*(C$29+$A35))</f>
        <v>37.5</v>
      </c>
      <c r="D35" s="262" t="n">
        <f aca="false">($A35*$B$28*0.001)/(D$29*$B$4*(D$29+$A35))</f>
        <v>12.5</v>
      </c>
      <c r="E35" s="262" t="n">
        <f aca="false">($A35*$B$28*0.001)/(E$29*$B$4*(E$29+$A35))</f>
        <v>6.25</v>
      </c>
      <c r="F35" s="262" t="n">
        <f aca="false">($A35*$B$28*0.001)/(F$29*$B$4*(F$29+$A35))</f>
        <v>3.75</v>
      </c>
      <c r="G35" s="262" t="n">
        <f aca="false">($A35*$B$28*0.001)/(G$29*$B$4*(G$29+$A35))</f>
        <v>1.78571428571429</v>
      </c>
      <c r="H35" s="262" t="n">
        <f aca="false">($A35*$B$28*0.001)/(H$29*$B$4*(H$29+$A35))</f>
        <v>0.681818181818182</v>
      </c>
      <c r="I35" s="262" t="n">
        <f aca="false">($A35*$B$28*0.001)/(I$29*$B$4*(I$29+$A35))</f>
        <v>0.3125</v>
      </c>
      <c r="J35" s="262" t="n">
        <f aca="false">($A35*$B$28*0.001)/(J$29*$B$4*(J$29+$A35))</f>
        <v>0.178571428571429</v>
      </c>
      <c r="K35" s="262" t="n">
        <f aca="false">($A35*$B$28*0.001)/(K$29*$B$4*(K$29+$A35))</f>
        <v>0.0806451612903226</v>
      </c>
      <c r="L35" s="262" t="n">
        <f aca="false">($A35*$B$28*0.001)/(L$29*$B$4*(L$29+$A35))</f>
        <v>0.0457317073170732</v>
      </c>
      <c r="M35" s="262" t="n">
        <f aca="false">($A35*$B$28*0.001)/(M$29*$B$4*(M$29+$A35))</f>
        <v>0.0204918032786885</v>
      </c>
      <c r="N35" s="262" t="n">
        <f aca="false">($A35*$B$28*0.001)/(N$29*$B$4*(N$29+$A35))</f>
        <v>0.00742574257425743</v>
      </c>
      <c r="O35" s="263" t="n">
        <f aca="false">($A35*$B$28*0.001)/(O$29*$B$4*(O$29+$A35))</f>
        <v>0.00186567164179104</v>
      </c>
    </row>
    <row r="36" customFormat="false" ht="12.75" hidden="false" customHeight="false" outlineLevel="0" collapsed="false">
      <c r="A36" s="261" t="n">
        <v>10</v>
      </c>
      <c r="B36" s="262" t="n">
        <f aca="false">($A36*$B$28*0.001)/(B$29*$B$4*(B$29+$A36))</f>
        <v>96.1538461538462</v>
      </c>
      <c r="C36" s="262" t="n">
        <f aca="false">($A36*$B$28*0.001)/(C$29*$B$4*(C$29+$A36))</f>
        <v>50</v>
      </c>
      <c r="D36" s="262" t="n">
        <f aca="false">($A36*$B$28*0.001)/(D$29*$B$4*(D$29+$A36))</f>
        <v>18.75</v>
      </c>
      <c r="E36" s="262" t="n">
        <f aca="false">($A36*$B$28*0.001)/(E$29*$B$4*(E$29+$A36))</f>
        <v>10</v>
      </c>
      <c r="F36" s="262" t="n">
        <f aca="false">($A36*$B$28*0.001)/(F$29*$B$4*(F$29+$A36))</f>
        <v>6.25</v>
      </c>
      <c r="G36" s="262" t="n">
        <f aca="false">($A36*$B$28*0.001)/(G$29*$B$4*(G$29+$A36))</f>
        <v>3.125</v>
      </c>
      <c r="H36" s="262" t="n">
        <f aca="false">($A36*$B$28*0.001)/(H$29*$B$4*(H$29+$A36))</f>
        <v>1.25</v>
      </c>
      <c r="I36" s="262" t="n">
        <f aca="false">($A36*$B$28*0.001)/(I$29*$B$4*(I$29+$A36))</f>
        <v>0.588235294117647</v>
      </c>
      <c r="J36" s="262" t="n">
        <f aca="false">($A36*$B$28*0.001)/(J$29*$B$4*(J$29+$A36))</f>
        <v>0.340909090909091</v>
      </c>
      <c r="K36" s="262" t="n">
        <f aca="false">($A36*$B$28*0.001)/(K$29*$B$4*(K$29+$A36))</f>
        <v>0.15625</v>
      </c>
      <c r="L36" s="262" t="n">
        <f aca="false">($A36*$B$28*0.001)/(L$29*$B$4*(L$29+$A36))</f>
        <v>0.0892857142857143</v>
      </c>
      <c r="M36" s="262" t="n">
        <f aca="false">($A36*$B$28*0.001)/(M$29*$B$4*(M$29+$A36))</f>
        <v>0.0403225806451613</v>
      </c>
      <c r="N36" s="262" t="n">
        <f aca="false">($A36*$B$28*0.001)/(N$29*$B$4*(N$29+$A36))</f>
        <v>0.0147058823529412</v>
      </c>
      <c r="O36" s="263" t="n">
        <f aca="false">($A36*$B$28*0.001)/(O$29*$B$4*(O$29+$A36))</f>
        <v>0.00371287128712871</v>
      </c>
    </row>
    <row r="37" customFormat="false" ht="12.75" hidden="false" customHeight="false" outlineLevel="0" collapsed="false">
      <c r="A37" s="261" t="n">
        <v>20</v>
      </c>
      <c r="B37" s="262" t="n">
        <f aca="false">($A37*$B$28*0.001)/(B$29*$B$4*(B$29+$A37))</f>
        <v>108.695652173913</v>
      </c>
      <c r="C37" s="262" t="n">
        <f aca="false">($A37*$B$28*0.001)/(C$29*$B$4*(C$29+$A37))</f>
        <v>60</v>
      </c>
      <c r="D37" s="262" t="n">
        <f aca="false">($A37*$B$28*0.001)/(D$29*$B$4*(D$29+$A37))</f>
        <v>25</v>
      </c>
      <c r="E37" s="262" t="n">
        <f aca="false">($A37*$B$28*0.001)/(E$29*$B$4*(E$29+$A37))</f>
        <v>14.2857142857143</v>
      </c>
      <c r="F37" s="262" t="n">
        <f aca="false">($A37*$B$28*0.001)/(F$29*$B$4*(F$29+$A37))</f>
        <v>9.375</v>
      </c>
      <c r="G37" s="262" t="n">
        <f aca="false">($A37*$B$28*0.001)/(G$29*$B$4*(G$29+$A37))</f>
        <v>5</v>
      </c>
      <c r="H37" s="262" t="n">
        <f aca="false">($A37*$B$28*0.001)/(H$29*$B$4*(H$29+$A37))</f>
        <v>2.14285714285714</v>
      </c>
      <c r="I37" s="262" t="n">
        <f aca="false">($A37*$B$28*0.001)/(I$29*$B$4*(I$29+$A37))</f>
        <v>1.05263157894737</v>
      </c>
      <c r="J37" s="262" t="n">
        <f aca="false">($A37*$B$28*0.001)/(J$29*$B$4*(J$29+$A37))</f>
        <v>0.625</v>
      </c>
      <c r="K37" s="262" t="n">
        <f aca="false">($A37*$B$28*0.001)/(K$29*$B$4*(K$29+$A37))</f>
        <v>0.294117647058824</v>
      </c>
      <c r="L37" s="262" t="n">
        <f aca="false">($A37*$B$28*0.001)/(L$29*$B$4*(L$29+$A37))</f>
        <v>0.170454545454545</v>
      </c>
      <c r="M37" s="262" t="n">
        <f aca="false">($A37*$B$28*0.001)/(M$29*$B$4*(M$29+$A37))</f>
        <v>0.078125</v>
      </c>
      <c r="N37" s="262" t="n">
        <f aca="false">($A37*$B$28*0.001)/(N$29*$B$4*(N$29+$A37))</f>
        <v>0.0288461538461538</v>
      </c>
      <c r="O37" s="263" t="n">
        <f aca="false">($A37*$B$28*0.001)/(O$29*$B$4*(O$29+$A37))</f>
        <v>0.00735294117647059</v>
      </c>
    </row>
    <row r="38" customFormat="false" ht="12.75" hidden="false" customHeight="false" outlineLevel="0" collapsed="false">
      <c r="A38" s="261" t="n">
        <v>30</v>
      </c>
      <c r="B38" s="262" t="n">
        <f aca="false">($A38*$B$28*0.001)/(B$29*$B$4*(B$29+$A38))</f>
        <v>113.636363636364</v>
      </c>
      <c r="C38" s="262" t="n">
        <f aca="false">($A38*$B$28*0.001)/(C$29*$B$4*(C$29+$A38))</f>
        <v>64.2857142857143</v>
      </c>
      <c r="D38" s="262" t="n">
        <f aca="false">($A38*$B$28*0.001)/(D$29*$B$4*(D$29+$A38))</f>
        <v>28.125</v>
      </c>
      <c r="E38" s="262" t="n">
        <f aca="false">($A38*$B$28*0.001)/(E$29*$B$4*(E$29+$A38))</f>
        <v>16.6666666666667</v>
      </c>
      <c r="F38" s="262" t="n">
        <f aca="false">($A38*$B$28*0.001)/(F$29*$B$4*(F$29+$A38))</f>
        <v>11.25</v>
      </c>
      <c r="G38" s="262" t="n">
        <f aca="false">($A38*$B$28*0.001)/(G$29*$B$4*(G$29+$A38))</f>
        <v>6.25</v>
      </c>
      <c r="H38" s="262" t="n">
        <f aca="false">($A38*$B$28*0.001)/(H$29*$B$4*(H$29+$A38))</f>
        <v>2.8125</v>
      </c>
      <c r="I38" s="262" t="n">
        <f aca="false">($A38*$B$28*0.001)/(I$29*$B$4*(I$29+$A38))</f>
        <v>1.42857142857143</v>
      </c>
      <c r="J38" s="262" t="n">
        <f aca="false">($A38*$B$28*0.001)/(J$29*$B$4*(J$29+$A38))</f>
        <v>0.865384615384615</v>
      </c>
      <c r="K38" s="262" t="n">
        <f aca="false">($A38*$B$28*0.001)/(K$29*$B$4*(K$29+$A38))</f>
        <v>0.416666666666667</v>
      </c>
      <c r="L38" s="262" t="n">
        <f aca="false">($A38*$B$28*0.001)/(L$29*$B$4*(L$29+$A38))</f>
        <v>0.244565217391304</v>
      </c>
      <c r="M38" s="262" t="n">
        <f aca="false">($A38*$B$28*0.001)/(M$29*$B$4*(M$29+$A38))</f>
        <v>0.113636363636364</v>
      </c>
      <c r="N38" s="262" t="n">
        <f aca="false">($A38*$B$28*0.001)/(N$29*$B$4*(N$29+$A38))</f>
        <v>0.0424528301886792</v>
      </c>
      <c r="O38" s="263" t="n">
        <f aca="false">($A38*$B$28*0.001)/(O$29*$B$4*(O$29+$A38))</f>
        <v>0.0109223300970874</v>
      </c>
    </row>
    <row r="39" customFormat="false" ht="12.75" hidden="false" customHeight="false" outlineLevel="0" collapsed="false">
      <c r="A39" s="261" t="n">
        <v>50</v>
      </c>
      <c r="B39" s="262" t="n">
        <f aca="false">($A39*$B$28*0.001)/(B$29*$B$4*(B$29+$A39))</f>
        <v>117.924528301887</v>
      </c>
      <c r="C39" s="262" t="n">
        <f aca="false">($A39*$B$28*0.001)/(C$29*$B$4*(C$29+$A39))</f>
        <v>68.1818181818182</v>
      </c>
      <c r="D39" s="262" t="n">
        <f aca="false">($A39*$B$28*0.001)/(D$29*$B$4*(D$29+$A39))</f>
        <v>31.25</v>
      </c>
      <c r="E39" s="262" t="n">
        <f aca="false">($A39*$B$28*0.001)/(E$29*$B$4*(E$29+$A39))</f>
        <v>19.2307692307692</v>
      </c>
      <c r="F39" s="262" t="n">
        <f aca="false">($A39*$B$28*0.001)/(F$29*$B$4*(F$29+$A39))</f>
        <v>13.3928571428571</v>
      </c>
      <c r="G39" s="262" t="n">
        <f aca="false">($A39*$B$28*0.001)/(G$29*$B$4*(G$29+$A39))</f>
        <v>7.8125</v>
      </c>
      <c r="H39" s="262" t="n">
        <f aca="false">($A39*$B$28*0.001)/(H$29*$B$4*(H$29+$A39))</f>
        <v>3.75</v>
      </c>
      <c r="I39" s="262" t="n">
        <f aca="false">($A39*$B$28*0.001)/(I$29*$B$4*(I$29+$A39))</f>
        <v>2</v>
      </c>
      <c r="J39" s="262" t="n">
        <f aca="false">($A39*$B$28*0.001)/(J$29*$B$4*(J$29+$A39))</f>
        <v>1.25</v>
      </c>
      <c r="K39" s="262" t="n">
        <f aca="false">($A39*$B$28*0.001)/(K$29*$B$4*(K$29+$A39))</f>
        <v>0.625</v>
      </c>
      <c r="L39" s="262" t="n">
        <f aca="false">($A39*$B$28*0.001)/(L$29*$B$4*(L$29+$A39))</f>
        <v>0.375</v>
      </c>
      <c r="M39" s="262" t="n">
        <f aca="false">($A39*$B$28*0.001)/(M$29*$B$4*(M$29+$A39))</f>
        <v>0.178571428571429</v>
      </c>
      <c r="N39" s="262" t="n">
        <f aca="false">($A39*$B$28*0.001)/(N$29*$B$4*(N$29+$A39))</f>
        <v>0.0681818181818182</v>
      </c>
      <c r="O39" s="263" t="n">
        <f aca="false">($A39*$B$28*0.001)/(O$29*$B$4*(O$29+$A39))</f>
        <v>0.0178571428571429</v>
      </c>
    </row>
    <row r="40" customFormat="false" ht="12.75" hidden="false" customHeight="false" outlineLevel="0" collapsed="false">
      <c r="A40" s="261" t="n">
        <v>75</v>
      </c>
      <c r="B40" s="262" t="n">
        <f aca="false">($A40*$B$28*0.001)/(B$29*$B$4*(B$29+$A40))</f>
        <v>120.192307692308</v>
      </c>
      <c r="C40" s="262" t="n">
        <f aca="false">($A40*$B$28*0.001)/(C$29*$B$4*(C$29+$A40))</f>
        <v>70.3125</v>
      </c>
      <c r="D40" s="262" t="n">
        <f aca="false">($A40*$B$28*0.001)/(D$29*$B$4*(D$29+$A40))</f>
        <v>33.0882352941176</v>
      </c>
      <c r="E40" s="262" t="n">
        <f aca="false">($A40*$B$28*0.001)/(E$29*$B$4*(E$29+$A40))</f>
        <v>20.8333333333333</v>
      </c>
      <c r="F40" s="262" t="n">
        <f aca="false">($A40*$B$28*0.001)/(F$29*$B$4*(F$29+$A40))</f>
        <v>14.8026315789474</v>
      </c>
      <c r="G40" s="262" t="n">
        <f aca="false">($A40*$B$28*0.001)/(G$29*$B$4*(G$29+$A40))</f>
        <v>8.92857142857143</v>
      </c>
      <c r="H40" s="262" t="n">
        <f aca="false">($A40*$B$28*0.001)/(H$29*$B$4*(H$29+$A40))</f>
        <v>4.5</v>
      </c>
      <c r="I40" s="262" t="n">
        <f aca="false">($A40*$B$28*0.001)/(I$29*$B$4*(I$29+$A40))</f>
        <v>2.5</v>
      </c>
      <c r="J40" s="262" t="n">
        <f aca="false">($A40*$B$28*0.001)/(J$29*$B$4*(J$29+$A40))</f>
        <v>1.60714285714286</v>
      </c>
      <c r="K40" s="262" t="n">
        <f aca="false">($A40*$B$28*0.001)/(K$29*$B$4*(K$29+$A40))</f>
        <v>0.833333333333333</v>
      </c>
      <c r="L40" s="262" t="n">
        <f aca="false">($A40*$B$28*0.001)/(L$29*$B$4*(L$29+$A40))</f>
        <v>0.511363636363636</v>
      </c>
      <c r="M40" s="262" t="n">
        <f aca="false">($A40*$B$28*0.001)/(M$29*$B$4*(M$29+$A40))</f>
        <v>0.25</v>
      </c>
      <c r="N40" s="262" t="n">
        <f aca="false">($A40*$B$28*0.001)/(N$29*$B$4*(N$29+$A40))</f>
        <v>0.0978260869565217</v>
      </c>
      <c r="O40" s="263" t="n">
        <f aca="false">($A40*$B$28*0.001)/(O$29*$B$4*(O$29+$A40))</f>
        <v>0.0261627906976744</v>
      </c>
    </row>
    <row r="41" customFormat="false" ht="12.75" hidden="false" customHeight="false" outlineLevel="0" collapsed="false">
      <c r="A41" s="261" t="n">
        <v>100</v>
      </c>
      <c r="B41" s="262" t="n">
        <f aca="false">($A41*$B$28*0.001)/(B$29*$B$4*(B$29+$A41))</f>
        <v>121.359223300971</v>
      </c>
      <c r="C41" s="262" t="n">
        <f aca="false">($A41*$B$28*0.001)/(C$29*$B$4*(C$29+$A41))</f>
        <v>71.4285714285714</v>
      </c>
      <c r="D41" s="262" t="n">
        <f aca="false">($A41*$B$28*0.001)/(D$29*$B$4*(D$29+$A41))</f>
        <v>34.0909090909091</v>
      </c>
      <c r="E41" s="262" t="n">
        <f aca="false">($A41*$B$28*0.001)/(E$29*$B$4*(E$29+$A41))</f>
        <v>21.7391304347826</v>
      </c>
      <c r="F41" s="262" t="n">
        <f aca="false">($A41*$B$28*0.001)/(F$29*$B$4*(F$29+$A41))</f>
        <v>15.625</v>
      </c>
      <c r="G41" s="262" t="n">
        <f aca="false">($A41*$B$28*0.001)/(G$29*$B$4*(G$29+$A41))</f>
        <v>9.61538461538462</v>
      </c>
      <c r="H41" s="262" t="n">
        <f aca="false">($A41*$B$28*0.001)/(H$29*$B$4*(H$29+$A41))</f>
        <v>5</v>
      </c>
      <c r="I41" s="262" t="n">
        <f aca="false">($A41*$B$28*0.001)/(I$29*$B$4*(I$29+$A41))</f>
        <v>2.85714285714286</v>
      </c>
      <c r="J41" s="262" t="n">
        <f aca="false">($A41*$B$28*0.001)/(J$29*$B$4*(J$29+$A41))</f>
        <v>1.875</v>
      </c>
      <c r="K41" s="262" t="n">
        <f aca="false">($A41*$B$28*0.001)/(K$29*$B$4*(K$29+$A41))</f>
        <v>1</v>
      </c>
      <c r="L41" s="262" t="n">
        <f aca="false">($A41*$B$28*0.001)/(L$29*$B$4*(L$29+$A41))</f>
        <v>0.625</v>
      </c>
      <c r="M41" s="262" t="n">
        <f aca="false">($A41*$B$28*0.001)/(M$29*$B$4*(M$29+$A41))</f>
        <v>0.3125</v>
      </c>
      <c r="N41" s="262" t="n">
        <f aca="false">($A41*$B$28*0.001)/(N$29*$B$4*(N$29+$A41))</f>
        <v>0.125</v>
      </c>
      <c r="O41" s="263" t="n">
        <f aca="false">($A41*$B$28*0.001)/(O$29*$B$4*(O$29+$A41))</f>
        <v>0.0340909090909091</v>
      </c>
    </row>
    <row r="42" customFormat="false" ht="12.75" hidden="false" customHeight="false" outlineLevel="0" collapsed="false">
      <c r="A42" s="264" t="n">
        <v>150</v>
      </c>
      <c r="B42" s="262" t="n">
        <f aca="false">($A42*$B$28*0.001)/(B$29*$B$4*(B$29+$A42))</f>
        <v>122.549019607843</v>
      </c>
      <c r="C42" s="262" t="n">
        <f aca="false">($A42*$B$28*0.001)/(C$29*$B$4*(C$29+$A42))</f>
        <v>72.5806451612903</v>
      </c>
      <c r="D42" s="262" t="n">
        <f aca="false">($A42*$B$28*0.001)/(D$29*$B$4*(D$29+$A42))</f>
        <v>35.15625</v>
      </c>
      <c r="E42" s="262" t="n">
        <f aca="false">($A42*$B$28*0.001)/(E$29*$B$4*(E$29+$A42))</f>
        <v>22.7272727272727</v>
      </c>
      <c r="F42" s="262" t="n">
        <f aca="false">($A42*$B$28*0.001)/(F$29*$B$4*(F$29+$A42))</f>
        <v>16.5441176470588</v>
      </c>
      <c r="G42" s="262" t="n">
        <f aca="false">($A42*$B$28*0.001)/(G$29*$B$4*(G$29+$A42))</f>
        <v>10.4166666666667</v>
      </c>
      <c r="H42" s="262" t="n">
        <f aca="false">($A42*$B$28*0.001)/(H$29*$B$4*(H$29+$A42))</f>
        <v>5.625</v>
      </c>
      <c r="I42" s="262" t="n">
        <f aca="false">($A42*$B$28*0.001)/(I$29*$B$4*(I$29+$A42))</f>
        <v>3.33333333333333</v>
      </c>
      <c r="J42" s="262" t="n">
        <f aca="false">($A42*$B$28*0.001)/(J$29*$B$4*(J$29+$A42))</f>
        <v>2.25</v>
      </c>
      <c r="K42" s="262" t="n">
        <f aca="false">($A42*$B$28*0.001)/(K$29*$B$4*(K$29+$A42))</f>
        <v>1.25</v>
      </c>
      <c r="L42" s="262" t="n">
        <f aca="false">($A42*$B$28*0.001)/(L$29*$B$4*(L$29+$A42))</f>
        <v>0.803571428571429</v>
      </c>
      <c r="M42" s="262" t="n">
        <f aca="false">($A42*$B$28*0.001)/(M$29*$B$4*(M$29+$A42))</f>
        <v>0.416666666666667</v>
      </c>
      <c r="N42" s="262" t="n">
        <f aca="false">($A42*$B$28*0.001)/(N$29*$B$4*(N$29+$A42))</f>
        <v>0.173076923076923</v>
      </c>
      <c r="O42" s="263" t="n">
        <f aca="false">($A42*$B$28*0.001)/(O$29*$B$4*(O$29+$A42))</f>
        <v>0.0489130434782609</v>
      </c>
    </row>
    <row r="43" customFormat="false" ht="12.75" hidden="false" customHeight="false" outlineLevel="0" collapsed="false">
      <c r="A43" s="261" t="n">
        <v>200</v>
      </c>
      <c r="B43" s="262" t="n">
        <f aca="false">($A43*$B$28*0.001)/(B$29*$B$4*(B$29+$A43))</f>
        <v>123.152709359606</v>
      </c>
      <c r="C43" s="262" t="n">
        <f aca="false">($A43*$B$28*0.001)/(C$29*$B$4*(C$29+$A43))</f>
        <v>73.1707317073171</v>
      </c>
      <c r="D43" s="262" t="n">
        <f aca="false">($A43*$B$28*0.001)/(D$29*$B$4*(D$29+$A43))</f>
        <v>35.7142857142857</v>
      </c>
      <c r="E43" s="262" t="n">
        <f aca="false">($A43*$B$28*0.001)/(E$29*$B$4*(E$29+$A43))</f>
        <v>23.2558139534884</v>
      </c>
      <c r="F43" s="262" t="n">
        <f aca="false">($A43*$B$28*0.001)/(F$29*$B$4*(F$29+$A43))</f>
        <v>17.0454545454545</v>
      </c>
      <c r="G43" s="262" t="n">
        <f aca="false">($A43*$B$28*0.001)/(G$29*$B$4*(G$29+$A43))</f>
        <v>10.8695652173913</v>
      </c>
      <c r="H43" s="262" t="n">
        <f aca="false">($A43*$B$28*0.001)/(H$29*$B$4*(H$29+$A43))</f>
        <v>6</v>
      </c>
      <c r="I43" s="262" t="n">
        <f aca="false">($A43*$B$28*0.001)/(I$29*$B$4*(I$29+$A43))</f>
        <v>3.63636363636364</v>
      </c>
      <c r="J43" s="262" t="n">
        <f aca="false">($A43*$B$28*0.001)/(J$29*$B$4*(J$29+$A43))</f>
        <v>2.5</v>
      </c>
      <c r="K43" s="262" t="n">
        <f aca="false">($A43*$B$28*0.001)/(K$29*$B$4*(K$29+$A43))</f>
        <v>1.42857142857143</v>
      </c>
      <c r="L43" s="262" t="n">
        <f aca="false">($A43*$B$28*0.001)/(L$29*$B$4*(L$29+$A43))</f>
        <v>0.9375</v>
      </c>
      <c r="M43" s="262" t="n">
        <f aca="false">($A43*$B$28*0.001)/(M$29*$B$4*(M$29+$A43))</f>
        <v>0.5</v>
      </c>
      <c r="N43" s="262" t="n">
        <f aca="false">($A43*$B$28*0.001)/(N$29*$B$4*(N$29+$A43))</f>
        <v>0.214285714285714</v>
      </c>
      <c r="O43" s="263" t="n">
        <f aca="false">($A43*$B$28*0.001)/(O$29*$B$4*(O$29+$A43))</f>
        <v>0.0625</v>
      </c>
    </row>
    <row r="44" customFormat="false" ht="12.75" hidden="false" customHeight="false" outlineLevel="0" collapsed="false">
      <c r="A44" s="261" t="n">
        <v>300</v>
      </c>
      <c r="B44" s="262" t="n">
        <f aca="false">($A44*$B$28*0.001)/(B$29*$B$4*(B$29+$A44))</f>
        <v>123.762376237624</v>
      </c>
      <c r="C44" s="262" t="n">
        <f aca="false">($A44*$B$28*0.001)/(C$29*$B$4*(C$29+$A44))</f>
        <v>73.7704918032787</v>
      </c>
      <c r="D44" s="262" t="n">
        <f aca="false">($A44*$B$28*0.001)/(D$29*$B$4*(D$29+$A44))</f>
        <v>36.2903225806452</v>
      </c>
      <c r="E44" s="262" t="n">
        <f aca="false">($A44*$B$28*0.001)/(E$29*$B$4*(E$29+$A44))</f>
        <v>23.8095238095238</v>
      </c>
      <c r="F44" s="262" t="n">
        <f aca="false">($A44*$B$28*0.001)/(F$29*$B$4*(F$29+$A44))</f>
        <v>17.578125</v>
      </c>
      <c r="G44" s="262" t="n">
        <f aca="false">($A44*$B$28*0.001)/(G$29*$B$4*(G$29+$A44))</f>
        <v>11.3636363636364</v>
      </c>
      <c r="H44" s="262" t="n">
        <f aca="false">($A44*$B$28*0.001)/(H$29*$B$4*(H$29+$A44))</f>
        <v>6.42857142857143</v>
      </c>
      <c r="I44" s="262" t="n">
        <f aca="false">($A44*$B$28*0.001)/(I$29*$B$4*(I$29+$A44))</f>
        <v>4</v>
      </c>
      <c r="J44" s="262" t="n">
        <f aca="false">($A44*$B$28*0.001)/(J$29*$B$4*(J$29+$A44))</f>
        <v>2.8125</v>
      </c>
      <c r="K44" s="262" t="n">
        <f aca="false">($A44*$B$28*0.001)/(K$29*$B$4*(K$29+$A44))</f>
        <v>1.66666666666667</v>
      </c>
      <c r="L44" s="262" t="n">
        <f aca="false">($A44*$B$28*0.001)/(L$29*$B$4*(L$29+$A44))</f>
        <v>1.125</v>
      </c>
      <c r="M44" s="262" t="n">
        <f aca="false">($A44*$B$28*0.001)/(M$29*$B$4*(M$29+$A44))</f>
        <v>0.625</v>
      </c>
      <c r="N44" s="262" t="n">
        <f aca="false">($A44*$B$28*0.001)/(N$29*$B$4*(N$29+$A44))</f>
        <v>0.28125</v>
      </c>
      <c r="O44" s="263" t="n">
        <f aca="false">($A44*$B$28*0.001)/(O$29*$B$4*(O$29+$A44))</f>
        <v>0.0865384615384615</v>
      </c>
    </row>
    <row r="45" customFormat="false" ht="12.75" hidden="false" customHeight="false" outlineLevel="0" collapsed="false">
      <c r="A45" s="261" t="n">
        <v>500</v>
      </c>
      <c r="B45" s="262" t="n">
        <f aca="false">($A45*$B$28*0.001)/(B$29*$B$4*(B$29+$A45))</f>
        <v>124.254473161034</v>
      </c>
      <c r="C45" s="262" t="n">
        <f aca="false">($A45*$B$28*0.001)/(C$29*$B$4*(C$29+$A45))</f>
        <v>74.2574257425743</v>
      </c>
      <c r="D45" s="262" t="n">
        <f aca="false">($A45*$B$28*0.001)/(D$29*$B$4*(D$29+$A45))</f>
        <v>36.7647058823529</v>
      </c>
      <c r="E45" s="262" t="n">
        <f aca="false">($A45*$B$28*0.001)/(E$29*$B$4*(E$29+$A45))</f>
        <v>24.2718446601942</v>
      </c>
      <c r="F45" s="262" t="n">
        <f aca="false">($A45*$B$28*0.001)/(F$29*$B$4*(F$29+$A45))</f>
        <v>18.0288461538462</v>
      </c>
      <c r="G45" s="262" t="n">
        <f aca="false">($A45*$B$28*0.001)/(G$29*$B$4*(G$29+$A45))</f>
        <v>11.7924528301887</v>
      </c>
      <c r="H45" s="262" t="n">
        <f aca="false">($A45*$B$28*0.001)/(H$29*$B$4*(H$29+$A45))</f>
        <v>6.81818181818182</v>
      </c>
      <c r="I45" s="262" t="n">
        <f aca="false">($A45*$B$28*0.001)/(I$29*$B$4*(I$29+$A45))</f>
        <v>4.34782608695652</v>
      </c>
      <c r="J45" s="262" t="n">
        <f aca="false">($A45*$B$28*0.001)/(J$29*$B$4*(J$29+$A45))</f>
        <v>3.125</v>
      </c>
      <c r="K45" s="262" t="n">
        <f aca="false">($A45*$B$28*0.001)/(K$29*$B$4*(K$29+$A45))</f>
        <v>1.92307692307692</v>
      </c>
      <c r="L45" s="262" t="n">
        <f aca="false">($A45*$B$28*0.001)/(L$29*$B$4*(L$29+$A45))</f>
        <v>1.33928571428571</v>
      </c>
      <c r="M45" s="262" t="n">
        <f aca="false">($A45*$B$28*0.001)/(M$29*$B$4*(M$29+$A45))</f>
        <v>0.78125</v>
      </c>
      <c r="N45" s="262" t="n">
        <f aca="false">($A45*$B$28*0.001)/(N$29*$B$4*(N$29+$A45))</f>
        <v>0.375</v>
      </c>
      <c r="O45" s="263" t="n">
        <f aca="false">($A45*$B$28*0.001)/(O$29*$B$4*(O$29+$A45))</f>
        <v>0.125</v>
      </c>
    </row>
    <row r="46" customFormat="false" ht="12.75" hidden="false" customHeight="false" outlineLevel="0" collapsed="false">
      <c r="A46" s="265" t="n">
        <v>1000</v>
      </c>
      <c r="B46" s="266" t="n">
        <f aca="false">($A46*$B$28*0.001)/(B$29*$B$4*(B$29+$A46))</f>
        <v>124.626121635095</v>
      </c>
      <c r="C46" s="266" t="n">
        <f aca="false">($A46*$B$28*0.001)/(C$29*$B$4*(C$29+$A46))</f>
        <v>74.6268656716418</v>
      </c>
      <c r="D46" s="266" t="n">
        <f aca="false">($A46*$B$28*0.001)/(D$29*$B$4*(D$29+$A46))</f>
        <v>37.1287128712871</v>
      </c>
      <c r="E46" s="266" t="n">
        <f aca="false">($A46*$B$28*0.001)/(E$29*$B$4*(E$29+$A46))</f>
        <v>24.6305418719212</v>
      </c>
      <c r="F46" s="266" t="n">
        <f aca="false">($A46*$B$28*0.001)/(F$29*$B$4*(F$29+$A46))</f>
        <v>18.3823529411765</v>
      </c>
      <c r="G46" s="266" t="n">
        <f aca="false">($A46*$B$28*0.001)/(G$29*$B$4*(G$29+$A46))</f>
        <v>12.1359223300971</v>
      </c>
      <c r="H46" s="266" t="n">
        <f aca="false">($A46*$B$28*0.001)/(H$29*$B$4*(H$29+$A46))</f>
        <v>7.14285714285714</v>
      </c>
      <c r="I46" s="266" t="n">
        <f aca="false">($A46*$B$28*0.001)/(I$29*$B$4*(I$29+$A46))</f>
        <v>4.65116279069768</v>
      </c>
      <c r="J46" s="266" t="n">
        <f aca="false">($A46*$B$28*0.001)/(J$29*$B$4*(J$29+$A46))</f>
        <v>3.40909090909091</v>
      </c>
      <c r="K46" s="266" t="n">
        <f aca="false">($A46/K$29)-($B$4*K$29/($B$28-$B$4*K$29))</f>
        <v>6.66626650660264</v>
      </c>
      <c r="L46" s="266" t="n">
        <f aca="false">($A46*$B$28*0.001)/(L$29*$B$4*(L$29+$A46))</f>
        <v>1.5625</v>
      </c>
      <c r="M46" s="266" t="n">
        <f aca="false">($A46*$B$28*0.001)/(M$29*$B$4*(M$29+$A46))</f>
        <v>0.961538461538462</v>
      </c>
      <c r="N46" s="266" t="n">
        <f aca="false">($A46*$B$28*0.001)/(N$29*$B$4*(N$29+$A46))</f>
        <v>0.5</v>
      </c>
      <c r="O46" s="267" t="n">
        <f aca="false">($A46*$B$28*0.001)/(O$29*$B$4*(O$29+$A46))</f>
        <v>0.1875</v>
      </c>
    </row>
    <row r="49" customFormat="false" ht="12.75" hidden="false" customHeight="false" outlineLevel="0" collapsed="false">
      <c r="A49" s="251" t="s">
        <v>115</v>
      </c>
      <c r="B49" s="252" t="n">
        <v>250</v>
      </c>
      <c r="C49" s="253"/>
      <c r="D49" s="253"/>
      <c r="E49" s="253"/>
      <c r="F49" s="253"/>
      <c r="G49" s="253"/>
      <c r="H49" s="253"/>
      <c r="I49" s="254" t="n">
        <f aca="false">B49</f>
        <v>250</v>
      </c>
      <c r="J49" s="253"/>
      <c r="K49" s="253"/>
      <c r="L49" s="253"/>
      <c r="M49" s="253"/>
      <c r="N49" s="253"/>
      <c r="O49" s="255"/>
    </row>
    <row r="50" s="259" customFormat="true" ht="12.75" hidden="false" customHeight="false" outlineLevel="0" collapsed="false">
      <c r="A50" s="256" t="s">
        <v>116</v>
      </c>
      <c r="B50" s="257" t="n">
        <v>3</v>
      </c>
      <c r="C50" s="257" t="n">
        <v>5</v>
      </c>
      <c r="D50" s="257" t="n">
        <v>10</v>
      </c>
      <c r="E50" s="257" t="n">
        <v>15</v>
      </c>
      <c r="F50" s="257" t="n">
        <v>20</v>
      </c>
      <c r="G50" s="257" t="n">
        <v>30</v>
      </c>
      <c r="H50" s="257" t="n">
        <v>50</v>
      </c>
      <c r="I50" s="257" t="n">
        <v>75</v>
      </c>
      <c r="J50" s="257" t="n">
        <v>100</v>
      </c>
      <c r="K50" s="257" t="n">
        <v>150</v>
      </c>
      <c r="L50" s="257" t="n">
        <v>200</v>
      </c>
      <c r="M50" s="257" t="n">
        <v>300</v>
      </c>
      <c r="N50" s="257" t="n">
        <v>500</v>
      </c>
      <c r="O50" s="258" t="n">
        <v>1000</v>
      </c>
    </row>
    <row r="51" customFormat="false" ht="12.75" hidden="false" customHeight="false" outlineLevel="0" collapsed="false">
      <c r="A51" s="260" t="s">
        <v>117</v>
      </c>
      <c r="B51" s="268"/>
      <c r="C51" s="268"/>
      <c r="D51" s="268"/>
      <c r="E51" s="268"/>
      <c r="F51" s="268"/>
      <c r="G51" s="268"/>
      <c r="H51" s="268"/>
      <c r="I51" s="268"/>
      <c r="J51" s="268"/>
      <c r="K51" s="268"/>
      <c r="L51" s="268"/>
      <c r="M51" s="269"/>
      <c r="N51" s="269"/>
      <c r="O51" s="270"/>
    </row>
    <row r="52" customFormat="false" ht="12.75" hidden="false" customHeight="false" outlineLevel="0" collapsed="false">
      <c r="A52" s="261" t="n">
        <v>0.2</v>
      </c>
      <c r="B52" s="271" t="n">
        <f aca="false">($A52*$B$49*0.001)/(B$50*$B$4*(B$50+$A52))</f>
        <v>13.0208333333333</v>
      </c>
      <c r="C52" s="271" t="n">
        <f aca="false">($A52*$B$49*0.001)/(C$50*$B$4*(C$50+$A52))</f>
        <v>4.80769230769231</v>
      </c>
      <c r="D52" s="271" t="n">
        <f aca="false">($A52*$B$49*0.001)/(D$50*$B$4*(D$50+$A52))</f>
        <v>1.22549019607843</v>
      </c>
      <c r="E52" s="271" t="n">
        <f aca="false">($A52*$B$49*0.001)/(E$50*$B$4*(E$50+$A52))</f>
        <v>0.548245614035088</v>
      </c>
      <c r="F52" s="271" t="n">
        <f aca="false">($A52*$B$49*0.001)/(F$50*$B$4*(F$50+$A52))</f>
        <v>0.309405940594059</v>
      </c>
      <c r="G52" s="271" t="n">
        <f aca="false">($A52*$B$49*0.001)/(G$50*$B$4*(G$50+$A52))</f>
        <v>0.137969094922737</v>
      </c>
      <c r="H52" s="271" t="n">
        <f aca="false">($A52*$B$49*0.001)/(H$50*$B$4*(H$50+$A52))</f>
        <v>0.049800796812749</v>
      </c>
      <c r="I52" s="271" t="n">
        <f aca="false">($A52*$B$49*0.001)/(I$50*$B$4*(I$50+$A52))</f>
        <v>0.0221631205673759</v>
      </c>
      <c r="J52" s="271" t="n">
        <f aca="false">($A52*$B$49*0.001)/(J$50*$B$4*(J$50+$A52))</f>
        <v>0.0124750499001996</v>
      </c>
      <c r="K52" s="271" t="n">
        <f aca="false">($A52*$B$49*0.001)/(K$50*$B$4*(K$50+$A52))</f>
        <v>0.00554815801154017</v>
      </c>
      <c r="L52" s="271" t="n">
        <f aca="false">($A52*$B$49*0.001)/(L$50*$B$4*(L$50+$A52))</f>
        <v>0.00312187812187812</v>
      </c>
      <c r="M52" s="271" t="n">
        <f aca="false">($A52*$B$49*0.001)/(M$50*$B$4*(M$50+$A52))</f>
        <v>0.00138796357983567</v>
      </c>
      <c r="N52" s="271" t="n">
        <f aca="false">($A52*$B$49*0.001)/(N$50*$B$4*(N$50+$A52))</f>
        <v>0.000499800079968013</v>
      </c>
      <c r="O52" s="272" t="n">
        <f aca="false">($A52*$B$49*0.001)/(O$50*$B$4*(O$50+$A52))</f>
        <v>0.000124975004999</v>
      </c>
    </row>
    <row r="53" customFormat="false" ht="12.75" hidden="false" customHeight="false" outlineLevel="0" collapsed="false">
      <c r="A53" s="261" t="n">
        <v>0.5</v>
      </c>
      <c r="B53" s="271" t="n">
        <f aca="false">($A53*$B$49*0.001)/(B$50*$B$4*(B$50+$A53))</f>
        <v>29.7619047619048</v>
      </c>
      <c r="C53" s="271" t="n">
        <f aca="false">($A53*$B$49*0.001)/(C$50*$B$4*(C$50+$A53))</f>
        <v>11.3636363636364</v>
      </c>
      <c r="D53" s="271" t="n">
        <f aca="false">($A53*$B$49*0.001)/(D$50*$B$4*(D$50+$A53))</f>
        <v>2.97619047619048</v>
      </c>
      <c r="E53" s="271" t="n">
        <f aca="false">($A53*$B$49*0.001)/(E$50*$B$4*(E$50+$A53))</f>
        <v>1.34408602150538</v>
      </c>
      <c r="F53" s="271" t="n">
        <f aca="false">($A53*$B$49*0.001)/(F$50*$B$4*(F$50+$A53))</f>
        <v>0.76219512195122</v>
      </c>
      <c r="G53" s="271" t="n">
        <f aca="false">($A53*$B$49*0.001)/(G$50*$B$4*(G$50+$A53))</f>
        <v>0.341530054644809</v>
      </c>
      <c r="H53" s="271" t="n">
        <f aca="false">($A53*$B$49*0.001)/(H$50*$B$4*(H$50+$A53))</f>
        <v>0.123762376237624</v>
      </c>
      <c r="I53" s="271" t="n">
        <f aca="false">($A53*$B$49*0.001)/(I$50*$B$4*(I$50+$A53))</f>
        <v>0.0551876379690949</v>
      </c>
      <c r="J53" s="271" t="n">
        <f aca="false">($A53*$B$49*0.001)/(J$50*$B$4*(J$50+$A53))</f>
        <v>0.0310945273631841</v>
      </c>
      <c r="K53" s="271" t="n">
        <f aca="false">($A53*$B$49*0.001)/(K$50*$B$4*(K$50+$A53))</f>
        <v>0.0138427464008859</v>
      </c>
      <c r="L53" s="271" t="n">
        <f aca="false">($A53*$B$49*0.001)/(L$50*$B$4*(L$50+$A53))</f>
        <v>0.0077930174563591</v>
      </c>
      <c r="M53" s="271" t="n">
        <f aca="false">($A53*$B$49*0.001)/(M$50*$B$4*(M$50+$A53))</f>
        <v>0.00346644481419856</v>
      </c>
      <c r="N53" s="271" t="n">
        <f aca="false">($A53*$B$49*0.001)/(N$50*$B$4*(N$50+$A53))</f>
        <v>0.00124875124875125</v>
      </c>
      <c r="O53" s="272" t="n">
        <f aca="false">($A53*$B$49*0.001)/(O$50*$B$4*(O$50+$A53))</f>
        <v>0.000312343828085957</v>
      </c>
    </row>
    <row r="54" customFormat="false" ht="12.75" hidden="false" customHeight="false" outlineLevel="0" collapsed="false">
      <c r="A54" s="261" t="n">
        <v>1</v>
      </c>
      <c r="B54" s="271" t="n">
        <f aca="false">($A54*$B$49*0.001)/(B$50*$B$4*(B$50+$A54))</f>
        <v>52.0833333333333</v>
      </c>
      <c r="C54" s="271" t="n">
        <f aca="false">($A54*$B$49*0.001)/(C$50*$B$4*(C$50+$A54))</f>
        <v>20.8333333333333</v>
      </c>
      <c r="D54" s="271" t="n">
        <f aca="false">($A54*$B$49*0.001)/(D$50*$B$4*(D$50+$A54))</f>
        <v>5.68181818181818</v>
      </c>
      <c r="E54" s="271" t="n">
        <f aca="false">($A54*$B$49*0.001)/(E$50*$B$4*(E$50+$A54))</f>
        <v>2.60416666666667</v>
      </c>
      <c r="F54" s="271" t="n">
        <f aca="false">($A54*$B$49*0.001)/(F$50*$B$4*(F$50+$A54))</f>
        <v>1.48809523809524</v>
      </c>
      <c r="G54" s="271" t="n">
        <f aca="false">($A54*$B$49*0.001)/(G$50*$B$4*(G$50+$A54))</f>
        <v>0.672043010752688</v>
      </c>
      <c r="H54" s="271" t="n">
        <f aca="false">($A54*$B$49*0.001)/(H$50*$B$4*(H$50+$A54))</f>
        <v>0.245098039215686</v>
      </c>
      <c r="I54" s="271" t="n">
        <f aca="false">($A54*$B$49*0.001)/(I$50*$B$4*(I$50+$A54))</f>
        <v>0.109649122807018</v>
      </c>
      <c r="J54" s="271" t="n">
        <f aca="false">($A54*$B$49*0.001)/(J$50*$B$4*(J$50+$A54))</f>
        <v>0.0618811881188119</v>
      </c>
      <c r="K54" s="271" t="n">
        <f aca="false">($A54*$B$49*0.001)/(K$50*$B$4*(K$50+$A54))</f>
        <v>0.0275938189845475</v>
      </c>
      <c r="L54" s="271" t="n">
        <f aca="false">($A54*$B$49*0.001)/(L$50*$B$4*(L$50+$A54))</f>
        <v>0.015547263681592</v>
      </c>
      <c r="M54" s="271" t="n">
        <f aca="false">($A54*$B$49*0.001)/(M$50*$B$4*(M$50+$A54))</f>
        <v>0.00692137320044297</v>
      </c>
      <c r="N54" s="271" t="n">
        <f aca="false">($A54*$B$49*0.001)/(N$50*$B$4*(N$50+$A54))</f>
        <v>0.00249500998003992</v>
      </c>
      <c r="O54" s="272" t="n">
        <f aca="false">($A54*$B$49*0.001)/(O$50*$B$4*(O$50+$A54))</f>
        <v>0.000624375624375624</v>
      </c>
    </row>
    <row r="55" customFormat="false" ht="12.75" hidden="false" customHeight="false" outlineLevel="0" collapsed="false">
      <c r="A55" s="261" t="n">
        <v>2</v>
      </c>
      <c r="B55" s="271" t="n">
        <f aca="false">($A55*$B$49*0.001)/(B$50*$B$4*(B$50+$A55))</f>
        <v>83.3333333333333</v>
      </c>
      <c r="C55" s="271" t="n">
        <f aca="false">($A55*$B$49*0.001)/(C$50*$B$4*(C$50+$A55))</f>
        <v>35.7142857142857</v>
      </c>
      <c r="D55" s="271" t="n">
        <f aca="false">($A55*$B$49*0.001)/(D$50*$B$4*(D$50+$A55))</f>
        <v>10.4166666666667</v>
      </c>
      <c r="E55" s="271" t="n">
        <f aca="false">($A55*$B$49*0.001)/(E$50*$B$4*(E$50+$A55))</f>
        <v>4.90196078431373</v>
      </c>
      <c r="F55" s="271" t="n">
        <f aca="false">($A55*$B$49*0.001)/(F$50*$B$4*(F$50+$A55))</f>
        <v>2.84090909090909</v>
      </c>
      <c r="G55" s="271" t="n">
        <f aca="false">($A55*$B$49*0.001)/(G$50*$B$4*(G$50+$A55))</f>
        <v>1.30208333333333</v>
      </c>
      <c r="H55" s="271" t="n">
        <f aca="false">($A55*$B$49*0.001)/(H$50*$B$4*(H$50+$A55))</f>
        <v>0.480769230769231</v>
      </c>
      <c r="I55" s="271" t="n">
        <f aca="false">($A55*$B$49*0.001)/(I$50*$B$4*(I$50+$A55))</f>
        <v>0.216450216450216</v>
      </c>
      <c r="J55" s="271" t="n">
        <f aca="false">($A55*$B$49*0.001)/(J$50*$B$4*(J$50+$A55))</f>
        <v>0.122549019607843</v>
      </c>
      <c r="K55" s="271" t="n">
        <f aca="false">($A55*$B$49*0.001)/(K$50*$B$4*(K$50+$A55))</f>
        <v>0.0548245614035088</v>
      </c>
      <c r="L55" s="271" t="n">
        <f aca="false">($A55*$B$49*0.001)/(L$50*$B$4*(L$50+$A55))</f>
        <v>0.0309405940594059</v>
      </c>
      <c r="M55" s="271" t="n">
        <f aca="false">($A55*$B$49*0.001)/(M$50*$B$4*(M$50+$A55))</f>
        <v>0.0137969094922737</v>
      </c>
      <c r="N55" s="271" t="n">
        <f aca="false">($A55*$B$49*0.001)/(N$50*$B$4*(N$50+$A55))</f>
        <v>0.0049800796812749</v>
      </c>
      <c r="O55" s="272" t="n">
        <f aca="false">($A55*$B$49*0.001)/(O$50*$B$4*(O$50+$A55))</f>
        <v>0.00124750499001996</v>
      </c>
    </row>
    <row r="56" customFormat="false" ht="12.75" hidden="false" customHeight="false" outlineLevel="0" collapsed="false">
      <c r="A56" s="261" t="n">
        <v>5</v>
      </c>
      <c r="B56" s="271" t="n">
        <f aca="false">($A56*$B$49*0.001)/(B$50*$B$4*(B$50+$A56))</f>
        <v>130.208333333333</v>
      </c>
      <c r="C56" s="271" t="n">
        <f aca="false">($A56*$B$49*0.001)/(C$50*$B$4*(C$50+$A56))</f>
        <v>62.5</v>
      </c>
      <c r="D56" s="271" t="n">
        <f aca="false">($A56*$B$49*0.001)/(D$50*$B$4*(D$50+$A56))</f>
        <v>20.8333333333333</v>
      </c>
      <c r="E56" s="271" t="n">
        <f aca="false">($A56*$B$49*0.001)/(E$50*$B$4*(E$50+$A56))</f>
        <v>10.4166666666667</v>
      </c>
      <c r="F56" s="271" t="n">
        <f aca="false">($A56*$B$49*0.001)/(F$50*$B$4*(F$50+$A56))</f>
        <v>6.25</v>
      </c>
      <c r="G56" s="271" t="n">
        <f aca="false">($A56*$B$49*0.001)/(G$50*$B$4*(G$50+$A56))</f>
        <v>2.97619047619048</v>
      </c>
      <c r="H56" s="271" t="n">
        <f aca="false">($A56*$B$49*0.001)/(H$50*$B$4*(H$50+$A56))</f>
        <v>1.13636363636364</v>
      </c>
      <c r="I56" s="271" t="n">
        <f aca="false">($A56*$B$49*0.001)/(I$50*$B$4*(I$50+$A56))</f>
        <v>0.520833333333333</v>
      </c>
      <c r="J56" s="271" t="n">
        <f aca="false">($A56*$B$49*0.001)/(J$50*$B$4*(J$50+$A56))</f>
        <v>0.297619047619048</v>
      </c>
      <c r="K56" s="271" t="n">
        <f aca="false">($A56*$B$49*0.001)/(K$50*$B$4*(K$50+$A56))</f>
        <v>0.134408602150538</v>
      </c>
      <c r="L56" s="271" t="n">
        <f aca="false">($A56*$B$49*0.001)/(L$50*$B$4*(L$50+$A56))</f>
        <v>0.076219512195122</v>
      </c>
      <c r="M56" s="271" t="n">
        <f aca="false">($A56*$B$49*0.001)/(M$50*$B$4*(M$50+$A56))</f>
        <v>0.0341530054644809</v>
      </c>
      <c r="N56" s="271" t="n">
        <f aca="false">($A56*$B$49*0.001)/(N$50*$B$4*(N$50+$A56))</f>
        <v>0.0123762376237624</v>
      </c>
      <c r="O56" s="272" t="n">
        <f aca="false">($A56*$B$49*0.001)/(O$50*$B$4*(O$50+$A56))</f>
        <v>0.00310945273631841</v>
      </c>
    </row>
    <row r="57" customFormat="false" ht="12.75" hidden="false" customHeight="false" outlineLevel="0" collapsed="false">
      <c r="A57" s="261" t="n">
        <v>10</v>
      </c>
      <c r="B57" s="271" t="n">
        <f aca="false">($A57*$B$49*0.001)/(B$50*$B$4*(B$50+$A57))</f>
        <v>160.25641025641</v>
      </c>
      <c r="C57" s="271" t="n">
        <f aca="false">($A57*$B$49*0.001)/(C$50*$B$4*(C$50+$A57))</f>
        <v>83.3333333333333</v>
      </c>
      <c r="D57" s="271" t="n">
        <f aca="false">($A57*$B$49*0.001)/(D$50*$B$4*(D$50+$A57))</f>
        <v>31.25</v>
      </c>
      <c r="E57" s="271" t="n">
        <f aca="false">($A57*$B$49*0.001)/(E$50*$B$4*(E$50+$A57))</f>
        <v>16.6666666666667</v>
      </c>
      <c r="F57" s="271" t="n">
        <f aca="false">($A57*$B$49*0.001)/(F$50*$B$4*(F$50+$A57))</f>
        <v>10.4166666666667</v>
      </c>
      <c r="G57" s="271" t="n">
        <f aca="false">($A57*$B$49*0.001)/(G$50*$B$4*(G$50+$A57))</f>
        <v>5.20833333333333</v>
      </c>
      <c r="H57" s="271" t="n">
        <f aca="false">($A57*$B$49*0.001)/(H$50*$B$4*(H$50+$A57))</f>
        <v>2.08333333333333</v>
      </c>
      <c r="I57" s="271" t="n">
        <f aca="false">($A57*$B$49*0.001)/(I$50*$B$4*(I$50+$A57))</f>
        <v>0.980392156862745</v>
      </c>
      <c r="J57" s="271" t="n">
        <f aca="false">($A57*$B$49*0.001)/(J$50*$B$4*(J$50+$A57))</f>
        <v>0.568181818181818</v>
      </c>
      <c r="K57" s="271" t="n">
        <f aca="false">($A57*$B$49*0.001)/(K$50*$B$4*(K$50+$A57))</f>
        <v>0.260416666666667</v>
      </c>
      <c r="L57" s="271" t="n">
        <f aca="false">($A57*$B$49*0.001)/(L$50*$B$4*(L$50+$A57))</f>
        <v>0.148809523809524</v>
      </c>
      <c r="M57" s="271" t="n">
        <f aca="false">($A57*$B$49*0.001)/(M$50*$B$4*(M$50+$A57))</f>
        <v>0.0672043010752688</v>
      </c>
      <c r="N57" s="271" t="n">
        <f aca="false">($A57*$B$49*0.001)/(N$50*$B$4*(N$50+$A57))</f>
        <v>0.0245098039215686</v>
      </c>
      <c r="O57" s="272" t="n">
        <f aca="false">($A57*$B$49*0.001)/(O$50*$B$4*(O$50+$A57))</f>
        <v>0.00618811881188119</v>
      </c>
    </row>
    <row r="58" customFormat="false" ht="12.75" hidden="false" customHeight="false" outlineLevel="0" collapsed="false">
      <c r="A58" s="261" t="n">
        <v>20</v>
      </c>
      <c r="B58" s="271" t="n">
        <f aca="false">($A58*$B$49*0.001)/(B$50*$B$4*(B$50+$A58))</f>
        <v>181.159420289855</v>
      </c>
      <c r="C58" s="271" t="n">
        <f aca="false">($A58*$B$49*0.001)/(C$50*$B$4*(C$50+$A58))</f>
        <v>100</v>
      </c>
      <c r="D58" s="271" t="n">
        <f aca="false">($A58*$B$49*0.001)/(D$50*$B$4*(D$50+$A58))</f>
        <v>41.6666666666667</v>
      </c>
      <c r="E58" s="271" t="n">
        <f aca="false">($A58*$B$49*0.001)/(E$50*$B$4*(E$50+$A58))</f>
        <v>23.8095238095238</v>
      </c>
      <c r="F58" s="271" t="n">
        <f aca="false">($A58*$B$49*0.001)/(F$50*$B$4*(F$50+$A58))</f>
        <v>15.625</v>
      </c>
      <c r="G58" s="271" t="n">
        <f aca="false">($A58*$B$49*0.001)/(G$50*$B$4*(G$50+$A58))</f>
        <v>8.33333333333333</v>
      </c>
      <c r="H58" s="271" t="n">
        <f aca="false">($A58*$B$49*0.001)/(H$50*$B$4*(H$50+$A58))</f>
        <v>3.57142857142857</v>
      </c>
      <c r="I58" s="271" t="n">
        <f aca="false">($A58*$B$49*0.001)/(I$50*$B$4*(I$50+$A58))</f>
        <v>1.75438596491228</v>
      </c>
      <c r="J58" s="271" t="n">
        <f aca="false">($A58*$B$49*0.001)/(J$50*$B$4*(J$50+$A58))</f>
        <v>1.04166666666667</v>
      </c>
      <c r="K58" s="271" t="n">
        <f aca="false">($A58*$B$49*0.001)/(K$50*$B$4*(K$50+$A58))</f>
        <v>0.490196078431373</v>
      </c>
      <c r="L58" s="271" t="n">
        <f aca="false">($A58*$B$49*0.001)/(L$50*$B$4*(L$50+$A58))</f>
        <v>0.284090909090909</v>
      </c>
      <c r="M58" s="271" t="n">
        <f aca="false">($A58*$B$49*0.001)/(M$50*$B$4*(M$50+$A58))</f>
        <v>0.130208333333333</v>
      </c>
      <c r="N58" s="271" t="n">
        <f aca="false">($A58*$B$49*0.001)/(N$50*$B$4*(N$50+$A58))</f>
        <v>0.0480769230769231</v>
      </c>
      <c r="O58" s="272" t="n">
        <f aca="false">($A58*$B$49*0.001)/(O$50*$B$4*(O$50+$A58))</f>
        <v>0.0122549019607843</v>
      </c>
    </row>
    <row r="59" customFormat="false" ht="12.75" hidden="false" customHeight="false" outlineLevel="0" collapsed="false">
      <c r="A59" s="261" t="n">
        <v>30</v>
      </c>
      <c r="B59" s="271" t="n">
        <f aca="false">($A59*$B$49*0.001)/(B$50*$B$4*(B$50+$A59))</f>
        <v>189.393939393939</v>
      </c>
      <c r="C59" s="271" t="n">
        <f aca="false">($A59*$B$49*0.001)/(C$50*$B$4*(C$50+$A59))</f>
        <v>107.142857142857</v>
      </c>
      <c r="D59" s="271" t="n">
        <f aca="false">($A59*$B$49*0.001)/(D$50*$B$4*(D$50+$A59))</f>
        <v>46.875</v>
      </c>
      <c r="E59" s="271" t="n">
        <f aca="false">($A59*$B$49*0.001)/(E$50*$B$4*(E$50+$A59))</f>
        <v>27.7777777777778</v>
      </c>
      <c r="F59" s="271" t="n">
        <f aca="false">($A59*$B$49*0.001)/(F$50*$B$4*(F$50+$A59))</f>
        <v>18.75</v>
      </c>
      <c r="G59" s="271" t="n">
        <f aca="false">($A59*$B$49*0.001)/(G$50*$B$4*(G$50+$A59))</f>
        <v>10.4166666666667</v>
      </c>
      <c r="H59" s="271" t="n">
        <f aca="false">($A59*$B$49*0.001)/(H$50*$B$4*(H$50+$A59))</f>
        <v>4.6875</v>
      </c>
      <c r="I59" s="271" t="n">
        <f aca="false">($A59*$B$49*0.001)/(I$50*$B$4*(I$50+$A59))</f>
        <v>2.38095238095238</v>
      </c>
      <c r="J59" s="271" t="n">
        <f aca="false">($A59*$B$49*0.001)/(J$50*$B$4*(J$50+$A59))</f>
        <v>1.44230769230769</v>
      </c>
      <c r="K59" s="271" t="n">
        <f aca="false">($A59*$B$49*0.001)/(K$50*$B$4*(K$50+$A59))</f>
        <v>0.694444444444444</v>
      </c>
      <c r="L59" s="271" t="n">
        <f aca="false">($A59*$B$49*0.001)/(L$50*$B$4*(L$50+$A59))</f>
        <v>0.407608695652174</v>
      </c>
      <c r="M59" s="271" t="n">
        <f aca="false">($A59*$B$49*0.001)/(M$50*$B$4*(M$50+$A59))</f>
        <v>0.189393939393939</v>
      </c>
      <c r="N59" s="271" t="n">
        <f aca="false">($A59*$B$49*0.001)/(N$50*$B$4*(N$50+$A59))</f>
        <v>0.0707547169811321</v>
      </c>
      <c r="O59" s="272" t="n">
        <f aca="false">($A59*$B$49*0.001)/(O$50*$B$4*(O$50+$A59))</f>
        <v>0.0182038834951456</v>
      </c>
    </row>
    <row r="60" customFormat="false" ht="12.75" hidden="false" customHeight="false" outlineLevel="0" collapsed="false">
      <c r="A60" s="261" t="n">
        <v>50</v>
      </c>
      <c r="B60" s="271" t="n">
        <f aca="false">($A60*$B$49*0.001)/(B$50*$B$4*(B$50+$A60))</f>
        <v>196.540880503145</v>
      </c>
      <c r="C60" s="271" t="n">
        <f aca="false">($A60*$B$49*0.001)/(C$50*$B$4*(C$50+$A60))</f>
        <v>113.636363636364</v>
      </c>
      <c r="D60" s="271" t="n">
        <f aca="false">($A60*$B$49*0.001)/(D$50*$B$4*(D$50+$A60))</f>
        <v>52.0833333333333</v>
      </c>
      <c r="E60" s="271" t="n">
        <f aca="false">($A60*$B$49*0.001)/(E$50*$B$4*(E$50+$A60))</f>
        <v>32.0512820512821</v>
      </c>
      <c r="F60" s="271" t="n">
        <f aca="false">($A60*$B$49*0.001)/(F$50*$B$4*(F$50+$A60))</f>
        <v>22.3214285714286</v>
      </c>
      <c r="G60" s="271" t="n">
        <f aca="false">($A60*$B$49*0.001)/(G$50*$B$4*(G$50+$A60))</f>
        <v>13.0208333333333</v>
      </c>
      <c r="H60" s="271" t="n">
        <f aca="false">($A60*$B$49*0.001)/(H$50*$B$4*(H$50+$A60))</f>
        <v>6.25</v>
      </c>
      <c r="I60" s="271" t="n">
        <f aca="false">($A60*$B$49*0.001)/(I$50*$B$4*(I$50+$A60))</f>
        <v>3.33333333333333</v>
      </c>
      <c r="J60" s="271" t="n">
        <f aca="false">($A60*$B$49*0.001)/(J$50*$B$4*(J$50+$A60))</f>
        <v>2.08333333333333</v>
      </c>
      <c r="K60" s="271" t="n">
        <f aca="false">($A60*$B$49*0.001)/(K$50*$B$4*(K$50+$A60))</f>
        <v>1.04166666666667</v>
      </c>
      <c r="L60" s="271" t="n">
        <f aca="false">($A60*$B$49*0.001)/(L$50*$B$4*(L$50+$A60))</f>
        <v>0.625</v>
      </c>
      <c r="M60" s="271" t="n">
        <f aca="false">($A60*$B$49*0.001)/(M$50*$B$4*(M$50+$A60))</f>
        <v>0.297619047619048</v>
      </c>
      <c r="N60" s="271" t="n">
        <f aca="false">($A60*$B$49*0.001)/(N$50*$B$4*(N$50+$A60))</f>
        <v>0.113636363636364</v>
      </c>
      <c r="O60" s="272" t="n">
        <f aca="false">($A60*$B$49*0.001)/(O$50*$B$4*(O$50+$A60))</f>
        <v>0.0297619047619048</v>
      </c>
    </row>
    <row r="61" customFormat="false" ht="12.75" hidden="false" customHeight="false" outlineLevel="0" collapsed="false">
      <c r="A61" s="261" t="n">
        <v>75</v>
      </c>
      <c r="B61" s="271" t="n">
        <f aca="false">($A61*$B$49*0.001)/(B$50*$B$4*(B$50+$A61))</f>
        <v>200.320512820513</v>
      </c>
      <c r="C61" s="271" t="n">
        <f aca="false">($A61*$B$49*0.001)/(C$50*$B$4*(C$50+$A61))</f>
        <v>117.1875</v>
      </c>
      <c r="D61" s="271" t="n">
        <f aca="false">($A61*$B$49*0.001)/(D$50*$B$4*(D$50+$A61))</f>
        <v>55.1470588235294</v>
      </c>
      <c r="E61" s="271" t="n">
        <f aca="false">($A61*$B$49*0.001)/(E$50*$B$4*(E$50+$A61))</f>
        <v>34.7222222222222</v>
      </c>
      <c r="F61" s="271" t="n">
        <f aca="false">($A61*$B$49*0.001)/(F$50*$B$4*(F$50+$A61))</f>
        <v>24.671052631579</v>
      </c>
      <c r="G61" s="271" t="n">
        <f aca="false">($A61*$B$49*0.001)/(G$50*$B$4*(G$50+$A61))</f>
        <v>14.8809523809524</v>
      </c>
      <c r="H61" s="271" t="n">
        <f aca="false">($A61*$B$49*0.001)/(H$50*$B$4*(H$50+$A61))</f>
        <v>7.5</v>
      </c>
      <c r="I61" s="271" t="n">
        <f aca="false">($A61*$B$49*0.001)/(I$50*$B$4*(I$50+$A61))</f>
        <v>4.16666666666667</v>
      </c>
      <c r="J61" s="271" t="n">
        <f aca="false">($A61*$B$49*0.001)/(J$50*$B$4*(J$50+$A61))</f>
        <v>2.67857142857143</v>
      </c>
      <c r="K61" s="271" t="n">
        <f aca="false">($A61*$B$49*0.001)/(K$50*$B$4*(K$50+$A61))</f>
        <v>1.38888888888889</v>
      </c>
      <c r="L61" s="271" t="n">
        <f aca="false">($A61*$B$49*0.001)/(L$50*$B$4*(L$50+$A61))</f>
        <v>0.852272727272727</v>
      </c>
      <c r="M61" s="271" t="n">
        <f aca="false">($A61*$B$49*0.001)/(M$50*$B$4*(M$50+$A61))</f>
        <v>0.416666666666667</v>
      </c>
      <c r="N61" s="271" t="n">
        <f aca="false">($A61*$B$49*0.001)/(N$50*$B$4*(N$50+$A61))</f>
        <v>0.16304347826087</v>
      </c>
      <c r="O61" s="272" t="n">
        <f aca="false">($A61*$B$49*0.001)/(O$50*$B$4*(O$50+$A61))</f>
        <v>0.0436046511627907</v>
      </c>
    </row>
    <row r="62" customFormat="false" ht="12.75" hidden="false" customHeight="false" outlineLevel="0" collapsed="false">
      <c r="A62" s="261" t="n">
        <v>100</v>
      </c>
      <c r="B62" s="271" t="n">
        <f aca="false">($A62*$B$49*0.001)/(B$50*$B$4*(B$50+$A62))</f>
        <v>202.265372168285</v>
      </c>
      <c r="C62" s="271" t="n">
        <f aca="false">($A62*$B$49*0.001)/(C$50*$B$4*(C$50+$A62))</f>
        <v>119.047619047619</v>
      </c>
      <c r="D62" s="271" t="n">
        <f aca="false">($A62*$B$49*0.001)/(D$50*$B$4*(D$50+$A62))</f>
        <v>56.8181818181818</v>
      </c>
      <c r="E62" s="271" t="n">
        <f aca="false">($A62*$B$49*0.001)/(E$50*$B$4*(E$50+$A62))</f>
        <v>36.231884057971</v>
      </c>
      <c r="F62" s="271" t="n">
        <f aca="false">($A62*$B$49*0.001)/(F$50*$B$4*(F$50+$A62))</f>
        <v>26.0416666666667</v>
      </c>
      <c r="G62" s="271" t="n">
        <f aca="false">($A62*$B$49*0.001)/(G$50*$B$4*(G$50+$A62))</f>
        <v>16.025641025641</v>
      </c>
      <c r="H62" s="271" t="n">
        <f aca="false">($A62*$B$49*0.001)/(H$50*$B$4*(H$50+$A62))</f>
        <v>8.33333333333333</v>
      </c>
      <c r="I62" s="271" t="n">
        <f aca="false">($A62*$B$49*0.001)/(I$50*$B$4*(I$50+$A62))</f>
        <v>4.76190476190476</v>
      </c>
      <c r="J62" s="271" t="n">
        <f aca="false">($A62*$B$49*0.001)/(J$50*$B$4*(J$50+$A62))</f>
        <v>3.125</v>
      </c>
      <c r="K62" s="271" t="n">
        <f aca="false">($A62*$B$49*0.001)/(K$50*$B$4*(K$50+$A62))</f>
        <v>1.66666666666667</v>
      </c>
      <c r="L62" s="271" t="n">
        <f aca="false">($A62*$B$49*0.001)/(L$50*$B$4*(L$50+$A62))</f>
        <v>1.04166666666667</v>
      </c>
      <c r="M62" s="271" t="n">
        <f aca="false">($A62*$B$49*0.001)/(M$50*$B$4*(M$50+$A62))</f>
        <v>0.520833333333333</v>
      </c>
      <c r="N62" s="271" t="n">
        <f aca="false">($A62*$B$49*0.001)/(N$50*$B$4*(N$50+$A62))</f>
        <v>0.208333333333333</v>
      </c>
      <c r="O62" s="272" t="n">
        <f aca="false">($A62*$B$49*0.001)/(O$50*$B$4*(O$50+$A62))</f>
        <v>0.0568181818181818</v>
      </c>
    </row>
    <row r="63" customFormat="false" ht="12.75" hidden="false" customHeight="false" outlineLevel="0" collapsed="false">
      <c r="A63" s="264" t="n">
        <v>150</v>
      </c>
      <c r="B63" s="271" t="n">
        <f aca="false">($A63*$B$49*0.001)/(B$50*$B$4*(B$50+$A63))</f>
        <v>204.248366013072</v>
      </c>
      <c r="C63" s="271" t="n">
        <f aca="false">($A63*$B$49*0.001)/(C$50*$B$4*(C$50+$A63))</f>
        <v>120.967741935484</v>
      </c>
      <c r="D63" s="271" t="n">
        <f aca="false">($A63*$B$49*0.001)/(D$50*$B$4*(D$50+$A63))</f>
        <v>58.59375</v>
      </c>
      <c r="E63" s="271" t="n">
        <f aca="false">($A63*$B$49*0.001)/(E$50*$B$4*(E$50+$A63))</f>
        <v>37.8787878787879</v>
      </c>
      <c r="F63" s="271" t="n">
        <f aca="false">($A63*$B$49*0.001)/(F$50*$B$4*(F$50+$A63))</f>
        <v>27.5735294117647</v>
      </c>
      <c r="G63" s="271" t="n">
        <f aca="false">($A63*$B$49*0.001)/(G$50*$B$4*(G$50+$A63))</f>
        <v>17.3611111111111</v>
      </c>
      <c r="H63" s="271" t="n">
        <f aca="false">($A63*$B$49*0.001)/(H$50*$B$4*(H$50+$A63))</f>
        <v>9.375</v>
      </c>
      <c r="I63" s="271" t="n">
        <f aca="false">($A63*$B$49*0.001)/(I$50*$B$4*(I$50+$A63))</f>
        <v>5.55555555555555</v>
      </c>
      <c r="J63" s="271" t="n">
        <f aca="false">($A63*$B$49*0.001)/(J$50*$B$4*(J$50+$A63))</f>
        <v>3.75</v>
      </c>
      <c r="K63" s="271" t="n">
        <f aca="false">($A63*$B$49*0.001)/(K$50*$B$4*(K$50+$A63))</f>
        <v>2.08333333333333</v>
      </c>
      <c r="L63" s="271" t="n">
        <f aca="false">($A63*$B$49*0.001)/(L$50*$B$4*(L$50+$A63))</f>
        <v>1.33928571428571</v>
      </c>
      <c r="M63" s="271" t="n">
        <f aca="false">($A63*$B$49*0.001)/(M$50*$B$4*(M$50+$A63))</f>
        <v>0.694444444444444</v>
      </c>
      <c r="N63" s="271" t="n">
        <f aca="false">($A63*$B$49*0.001)/(N$50*$B$4*(N$50+$A63))</f>
        <v>0.288461538461538</v>
      </c>
      <c r="O63" s="272" t="n">
        <f aca="false">($A63*$B$49*0.001)/(O$50*$B$4*(O$50+$A63))</f>
        <v>0.0815217391304348</v>
      </c>
    </row>
    <row r="64" customFormat="false" ht="12.75" hidden="false" customHeight="false" outlineLevel="0" collapsed="false">
      <c r="A64" s="261" t="n">
        <v>200</v>
      </c>
      <c r="B64" s="271" t="n">
        <f aca="false">($A64*$B$49*0.001)/(B$50*$B$4*(B$50+$A64))</f>
        <v>205.254515599343</v>
      </c>
      <c r="C64" s="271" t="n">
        <f aca="false">($A64*$B$49*0.001)/(C$50*$B$4*(C$50+$A64))</f>
        <v>121.951219512195</v>
      </c>
      <c r="D64" s="271" t="n">
        <f aca="false">($A64*$B$49*0.001)/(D$50*$B$4*(D$50+$A64))</f>
        <v>59.5238095238095</v>
      </c>
      <c r="E64" s="271" t="n">
        <f aca="false">($A64*$B$49*0.001)/(E$50*$B$4*(E$50+$A64))</f>
        <v>38.7596899224806</v>
      </c>
      <c r="F64" s="271" t="n">
        <f aca="false">($A64*$B$49*0.001)/(F$50*$B$4*(F$50+$A64))</f>
        <v>28.4090909090909</v>
      </c>
      <c r="G64" s="271" t="n">
        <f aca="false">($A64*$B$49*0.001)/(G$50*$B$4*(G$50+$A64))</f>
        <v>18.1159420289855</v>
      </c>
      <c r="H64" s="271" t="n">
        <f aca="false">($A64*$B$49*0.001)/(H$50*$B$4*(H$50+$A64))</f>
        <v>10</v>
      </c>
      <c r="I64" s="271" t="n">
        <f aca="false">($A64*$B$49*0.001)/(I$50*$B$4*(I$50+$A64))</f>
        <v>6.06060606060606</v>
      </c>
      <c r="J64" s="271" t="n">
        <f aca="false">($A64*$B$49*0.001)/(J$50*$B$4*(J$50+$A64))</f>
        <v>4.16666666666667</v>
      </c>
      <c r="K64" s="271" t="n">
        <f aca="false">($A64*$B$49*0.001)/(K$50*$B$4*(K$50+$A64))</f>
        <v>2.38095238095238</v>
      </c>
      <c r="L64" s="271" t="n">
        <f aca="false">($A64*$B$49*0.001)/(L$50*$B$4*(L$50+$A64))</f>
        <v>1.5625</v>
      </c>
      <c r="M64" s="271" t="n">
        <f aca="false">($A64*$B$49*0.001)/(M$50*$B$4*(M$50+$A64))</f>
        <v>0.833333333333333</v>
      </c>
      <c r="N64" s="271" t="n">
        <f aca="false">($A64*$B$49*0.001)/(N$50*$B$4*(N$50+$A64))</f>
        <v>0.357142857142857</v>
      </c>
      <c r="O64" s="272" t="n">
        <f aca="false">($A64*$B$49*0.001)/(O$50*$B$4*(O$50+$A64))</f>
        <v>0.104166666666667</v>
      </c>
    </row>
    <row r="65" customFormat="false" ht="12.75" hidden="false" customHeight="false" outlineLevel="0" collapsed="false">
      <c r="A65" s="261" t="n">
        <v>300</v>
      </c>
      <c r="B65" s="271" t="n">
        <f aca="false">($A65*$B$49*0.001)/(B$50*$B$4*(B$50+$A65))</f>
        <v>206.270627062706</v>
      </c>
      <c r="C65" s="271" t="n">
        <f aca="false">($A65*$B$49*0.001)/(C$50*$B$4*(C$50+$A65))</f>
        <v>122.950819672131</v>
      </c>
      <c r="D65" s="271" t="n">
        <f aca="false">($A65*$B$49*0.001)/(D$50*$B$4*(D$50+$A65))</f>
        <v>60.4838709677419</v>
      </c>
      <c r="E65" s="271" t="n">
        <f aca="false">($A65*$B$49*0.001)/(E$50*$B$4*(E$50+$A65))</f>
        <v>39.6825396825397</v>
      </c>
      <c r="F65" s="271" t="n">
        <f aca="false">($A65*$B$49*0.001)/(F$50*$B$4*(F$50+$A65))</f>
        <v>29.296875</v>
      </c>
      <c r="G65" s="271" t="n">
        <f aca="false">($A65*$B$49*0.001)/(G$50*$B$4*(G$50+$A65))</f>
        <v>18.9393939393939</v>
      </c>
      <c r="H65" s="271" t="n">
        <f aca="false">($A65*$B$49*0.001)/(H$50*$B$4*(H$50+$A65))</f>
        <v>10.7142857142857</v>
      </c>
      <c r="I65" s="271" t="n">
        <f aca="false">($A65*$B$49*0.001)/(I$50*$B$4*(I$50+$A65))</f>
        <v>6.66666666666667</v>
      </c>
      <c r="J65" s="271" t="n">
        <f aca="false">($A65*$B$49*0.001)/(J$50*$B$4*(J$50+$A65))</f>
        <v>4.6875</v>
      </c>
      <c r="K65" s="271" t="n">
        <f aca="false">($A65*$B$49*0.001)/(K$50*$B$4*(K$50+$A65))</f>
        <v>2.77777777777778</v>
      </c>
      <c r="L65" s="271" t="n">
        <f aca="false">($A65*$B$49*0.001)/(L$50*$B$4*(L$50+$A65))</f>
        <v>1.875</v>
      </c>
      <c r="M65" s="271" t="n">
        <f aca="false">($A65*$B$49*0.001)/(M$50*$B$4*(M$50+$A65))</f>
        <v>1.04166666666667</v>
      </c>
      <c r="N65" s="271" t="n">
        <f aca="false">($A65*$B$49*0.001)/(N$50*$B$4*(N$50+$A65))</f>
        <v>0.46875</v>
      </c>
      <c r="O65" s="272" t="n">
        <f aca="false">($A65*$B$49*0.001)/(O$50*$B$4*(O$50+$A65))</f>
        <v>0.144230769230769</v>
      </c>
    </row>
    <row r="66" customFormat="false" ht="12.75" hidden="false" customHeight="false" outlineLevel="0" collapsed="false">
      <c r="A66" s="261" t="n">
        <v>500</v>
      </c>
      <c r="B66" s="271" t="n">
        <f aca="false">($A66*$B$49*0.001)/(B$50*$B$4*(B$50+$A66))</f>
        <v>207.090788601723</v>
      </c>
      <c r="C66" s="271" t="n">
        <f aca="false">($A66*$B$49*0.001)/(C$50*$B$4*(C$50+$A66))</f>
        <v>123.762376237624</v>
      </c>
      <c r="D66" s="271" t="n">
        <f aca="false">($A66*$B$49*0.001)/(D$50*$B$4*(D$50+$A66))</f>
        <v>61.2745098039216</v>
      </c>
      <c r="E66" s="271" t="n">
        <f aca="false">($A66*$B$49*0.001)/(E$50*$B$4*(E$50+$A66))</f>
        <v>40.453074433657</v>
      </c>
      <c r="F66" s="271" t="n">
        <f aca="false">($A66*$B$49*0.001)/(F$50*$B$4*(F$50+$A66))</f>
        <v>30.0480769230769</v>
      </c>
      <c r="G66" s="271" t="n">
        <f aca="false">($A66*$B$49*0.001)/(G$50*$B$4*(G$50+$A66))</f>
        <v>19.6540880503145</v>
      </c>
      <c r="H66" s="271" t="n">
        <f aca="false">($A66*$B$49*0.001)/(H$50*$B$4*(H$50+$A66))</f>
        <v>11.3636363636364</v>
      </c>
      <c r="I66" s="271" t="n">
        <f aca="false">($A66*$B$49*0.001)/(I$50*$B$4*(I$50+$A66))</f>
        <v>7.2463768115942</v>
      </c>
      <c r="J66" s="271" t="n">
        <f aca="false">($A66*$B$49*0.001)/(J$50*$B$4*(J$50+$A66))</f>
        <v>5.20833333333333</v>
      </c>
      <c r="K66" s="271" t="n">
        <f aca="false">($A66*$B$49*0.001)/(K$50*$B$4*(K$50+$A66))</f>
        <v>3.20512820512821</v>
      </c>
      <c r="L66" s="271" t="n">
        <f aca="false">($A66*$B$49*0.001)/(L$50*$B$4*(L$50+$A66))</f>
        <v>2.23214285714286</v>
      </c>
      <c r="M66" s="271" t="n">
        <f aca="false">($A66*$B$49*0.001)/(M$50*$B$4*(M$50+$A66))</f>
        <v>1.30208333333333</v>
      </c>
      <c r="N66" s="271" t="n">
        <f aca="false">($A66*$B$49*0.001)/(N$50*$B$4*(N$50+$A66))</f>
        <v>0.625</v>
      </c>
      <c r="O66" s="272" t="n">
        <f aca="false">($A66*$B$49*0.001)/(O$50*$B$4*(O$50+$A66))</f>
        <v>0.208333333333333</v>
      </c>
    </row>
    <row r="67" customFormat="false" ht="12.75" hidden="false" customHeight="false" outlineLevel="0" collapsed="false">
      <c r="A67" s="265" t="n">
        <v>1000</v>
      </c>
      <c r="B67" s="273" t="n">
        <f aca="false">($A67*$B$49*0.001)/(B$50*$B$4*(B$50+$A67))</f>
        <v>207.710202725158</v>
      </c>
      <c r="C67" s="273" t="n">
        <f aca="false">($A67*$B$49*0.001)/(C$50*$B$4*(C$50+$A67))</f>
        <v>124.378109452736</v>
      </c>
      <c r="D67" s="273" t="n">
        <f aca="false">($A67*$B$49*0.001)/(D$50*$B$4*(D$50+$A67))</f>
        <v>61.8811881188119</v>
      </c>
      <c r="E67" s="273" t="n">
        <f aca="false">($A67*$B$49*0.001)/(E$50*$B$4*(E$50+$A67))</f>
        <v>41.0509031198686</v>
      </c>
      <c r="F67" s="273" t="n">
        <f aca="false">($A67*$B$49*0.001)/(F$50*$B$4*(F$50+$A67))</f>
        <v>30.6372549019608</v>
      </c>
      <c r="G67" s="273" t="n">
        <f aca="false">($A67*$B$49*0.001)/(G$50*$B$4*(G$50+$A67))</f>
        <v>20.2265372168285</v>
      </c>
      <c r="H67" s="273" t="n">
        <f aca="false">($A67*$B$49*0.001)/(H$50*$B$4*(H$50+$A67))</f>
        <v>11.9047619047619</v>
      </c>
      <c r="I67" s="273" t="n">
        <f aca="false">($A67*$B$49*0.001)/(I$50*$B$4*(I$50+$A67))</f>
        <v>7.75193798449612</v>
      </c>
      <c r="J67" s="273" t="n">
        <f aca="false">($A67*$B$49*0.001)/(J$50*$B$4*(J$50+$A67))</f>
        <v>5.68181818181818</v>
      </c>
      <c r="K67" s="273" t="n">
        <f aca="false">($A67*$B$49*0.001)/(K$50*$B$4*(K$50+$A67))</f>
        <v>3.6231884057971</v>
      </c>
      <c r="L67" s="273" t="n">
        <f aca="false">($A67*$B$49*0.001)/(L$50*$B$4*(L$50+$A67))</f>
        <v>2.60416666666667</v>
      </c>
      <c r="M67" s="273" t="n">
        <f aca="false">($A67*$B$49*0.001)/(M$50*$B$4*(M$50+$A67))</f>
        <v>1.6025641025641</v>
      </c>
      <c r="N67" s="273" t="n">
        <f aca="false">($A67*$B$49*0.001)/(N$50*$B$4*(N$50+$A67))</f>
        <v>0.833333333333333</v>
      </c>
      <c r="O67" s="274" t="n">
        <f aca="false">($A67*$B$49*0.001)/(O$50*$B$4*(O$50+$A67))</f>
        <v>0.3125</v>
      </c>
    </row>
    <row r="70" customFormat="false" ht="12.75" hidden="false" customHeight="false" outlineLevel="0" collapsed="false">
      <c r="A70" s="251" t="s">
        <v>115</v>
      </c>
      <c r="B70" s="252" t="n">
        <v>350</v>
      </c>
      <c r="C70" s="253"/>
      <c r="D70" s="253"/>
      <c r="E70" s="253"/>
      <c r="F70" s="253"/>
      <c r="G70" s="253"/>
      <c r="H70" s="253"/>
      <c r="I70" s="254" t="n">
        <f aca="false">B70</f>
        <v>350</v>
      </c>
      <c r="J70" s="253"/>
      <c r="K70" s="253"/>
      <c r="L70" s="253"/>
      <c r="M70" s="253"/>
      <c r="N70" s="253"/>
      <c r="O70" s="255"/>
    </row>
    <row r="71" s="259" customFormat="true" ht="12.75" hidden="false" customHeight="false" outlineLevel="0" collapsed="false">
      <c r="A71" s="256" t="s">
        <v>116</v>
      </c>
      <c r="B71" s="257" t="n">
        <v>3</v>
      </c>
      <c r="C71" s="257" t="n">
        <v>5</v>
      </c>
      <c r="D71" s="257" t="n">
        <v>10</v>
      </c>
      <c r="E71" s="257" t="n">
        <v>15</v>
      </c>
      <c r="F71" s="257" t="n">
        <v>20</v>
      </c>
      <c r="G71" s="257" t="n">
        <v>30</v>
      </c>
      <c r="H71" s="257" t="n">
        <v>50</v>
      </c>
      <c r="I71" s="257" t="n">
        <v>75</v>
      </c>
      <c r="J71" s="257" t="n">
        <v>100</v>
      </c>
      <c r="K71" s="257" t="n">
        <v>150</v>
      </c>
      <c r="L71" s="257" t="n">
        <v>200</v>
      </c>
      <c r="M71" s="257" t="n">
        <v>300</v>
      </c>
      <c r="N71" s="257" t="n">
        <v>500</v>
      </c>
      <c r="O71" s="258" t="n">
        <v>1000</v>
      </c>
    </row>
    <row r="72" customFormat="false" ht="12.75" hidden="false" customHeight="false" outlineLevel="0" collapsed="false">
      <c r="A72" s="260" t="s">
        <v>117</v>
      </c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71"/>
    </row>
    <row r="73" customFormat="false" ht="12.75" hidden="false" customHeight="false" outlineLevel="0" collapsed="false">
      <c r="A73" s="261" t="n">
        <v>0.2</v>
      </c>
      <c r="B73" s="271" t="n">
        <f aca="false">($A73*$B$70*0.001)/(B$71*$B$4*(B$71+$A73))</f>
        <v>18.2291666666667</v>
      </c>
      <c r="C73" s="271" t="n">
        <f aca="false">($A73*$B$70*0.001)/(C$71*$B$4*(C$71+$A73))</f>
        <v>6.73076923076923</v>
      </c>
      <c r="D73" s="271" t="n">
        <f aca="false">($A73*$B$70*0.001)/(D$71*$B$4*(D$71+$A73))</f>
        <v>1.7156862745098</v>
      </c>
      <c r="E73" s="271" t="n">
        <f aca="false">($A73*$B$70*0.001)/(E$71*$B$4*(E$71+$A73))</f>
        <v>0.767543859649123</v>
      </c>
      <c r="F73" s="271" t="n">
        <f aca="false">($A73*$B$70*0.001)/(F$71*$B$4*(F$71+$A73))</f>
        <v>0.433168316831683</v>
      </c>
      <c r="G73" s="271" t="n">
        <f aca="false">($A73*$B$70*0.001)/(G$71*$B$4*(G$71+$A73))</f>
        <v>0.193156732891832</v>
      </c>
      <c r="H73" s="271" t="n">
        <f aca="false">($A73*$B$70*0.001)/(H$71*$B$4*(H$71+$A73))</f>
        <v>0.0697211155378486</v>
      </c>
      <c r="I73" s="271" t="n">
        <f aca="false">($A73*$B$70*0.001)/(I$71*$B$4*(I$71+$A73))</f>
        <v>0.0310283687943262</v>
      </c>
      <c r="J73" s="271" t="n">
        <f aca="false">($A73*$B$70*0.001)/(J$71*$B$4*(J$71+$A73))</f>
        <v>0.0174650698602794</v>
      </c>
      <c r="K73" s="271" t="n">
        <f aca="false">($A73*$B$70*0.001)/(K$71*$B$4*(K$71+$A73))</f>
        <v>0.00776742121615624</v>
      </c>
      <c r="L73" s="271" t="n">
        <f aca="false">($A73*$B$70*0.001)/(L$71*$B$4*(L$71+$A73))</f>
        <v>0.00437062937062937</v>
      </c>
      <c r="M73" s="271" t="n">
        <f aca="false">($A73*$B$70*0.001)/(M$71*$B$4*(M$71+$A73))</f>
        <v>0.00194314901176993</v>
      </c>
      <c r="N73" s="271" t="n">
        <f aca="false">($A73*$B$70*0.001)/(N$71*$B$4*(N$71+$A73))</f>
        <v>0.000699720111955218</v>
      </c>
      <c r="O73" s="272" t="n">
        <f aca="false">($A73*$B$70*0.001)/(O$71*$B$4*(O$71+$A73))</f>
        <v>0.0001749650069986</v>
      </c>
    </row>
    <row r="74" customFormat="false" ht="12.75" hidden="false" customHeight="false" outlineLevel="0" collapsed="false">
      <c r="A74" s="261" t="n">
        <v>0.5</v>
      </c>
      <c r="B74" s="271" t="n">
        <f aca="false">($A74*$B$70*0.001)/(B$71*$B$4*(B$71+$A74))</f>
        <v>41.6666666666667</v>
      </c>
      <c r="C74" s="271" t="n">
        <f aca="false">($A74*$B$70*0.001)/(C$71*$B$4*(C$71+$A74))</f>
        <v>15.9090909090909</v>
      </c>
      <c r="D74" s="271" t="n">
        <f aca="false">($A74*$B$70*0.001)/(D$71*$B$4*(D$71+$A74))</f>
        <v>4.16666666666667</v>
      </c>
      <c r="E74" s="271" t="n">
        <f aca="false">($A74*$B$70*0.001)/(E$71*$B$4*(E$71+$A74))</f>
        <v>1.88172043010753</v>
      </c>
      <c r="F74" s="271" t="n">
        <f aca="false">($A74*$B$70*0.001)/(F$71*$B$4*(F$71+$A74))</f>
        <v>1.06707317073171</v>
      </c>
      <c r="G74" s="271" t="n">
        <f aca="false">($A74*$B$70*0.001)/(G$71*$B$4*(G$71+$A74))</f>
        <v>0.478142076502732</v>
      </c>
      <c r="H74" s="271" t="n">
        <f aca="false">($A74*$B$70*0.001)/(H$71*$B$4*(H$71+$A74))</f>
        <v>0.173267326732673</v>
      </c>
      <c r="I74" s="271" t="n">
        <f aca="false">($A74*$B$70*0.001)/(I$71*$B$4*(I$71+$A74))</f>
        <v>0.0772626931567329</v>
      </c>
      <c r="J74" s="271" t="n">
        <f aca="false">($A74*$B$70*0.001)/(J$71*$B$4*(J$71+$A74))</f>
        <v>0.0435323383084577</v>
      </c>
      <c r="K74" s="271" t="n">
        <f aca="false">($A74*$B$70*0.001)/(K$71*$B$4*(K$71+$A74))</f>
        <v>0.0193798449612403</v>
      </c>
      <c r="L74" s="271" t="n">
        <f aca="false">($A74*$B$70*0.001)/(L$71*$B$4*(L$71+$A74))</f>
        <v>0.0109102244389027</v>
      </c>
      <c r="M74" s="271" t="n">
        <f aca="false">($A74*$B$70*0.001)/(M$71*$B$4*(M$71+$A74))</f>
        <v>0.00485302273987798</v>
      </c>
      <c r="N74" s="271" t="n">
        <f aca="false">($A74*$B$70*0.001)/(N$71*$B$4*(N$71+$A74))</f>
        <v>0.00174825174825175</v>
      </c>
      <c r="O74" s="272" t="n">
        <f aca="false">($A74*$B$70*0.001)/(O$71*$B$4*(O$71+$A74))</f>
        <v>0.00043728135932034</v>
      </c>
    </row>
    <row r="75" customFormat="false" ht="12.75" hidden="false" customHeight="false" outlineLevel="0" collapsed="false">
      <c r="A75" s="261" t="n">
        <v>1</v>
      </c>
      <c r="B75" s="271" t="n">
        <f aca="false">($A75*$B$70*0.001)/(B$71*$B$4*(B$71+$A75))</f>
        <v>72.9166666666667</v>
      </c>
      <c r="C75" s="271" t="n">
        <f aca="false">($A75*$B$70*0.001)/(C$71*$B$4*(C$71+$A75))</f>
        <v>29.1666666666667</v>
      </c>
      <c r="D75" s="271" t="n">
        <f aca="false">($A75*$B$70*0.001)/(D$71*$B$4*(D$71+$A75))</f>
        <v>7.95454545454546</v>
      </c>
      <c r="E75" s="271" t="n">
        <f aca="false">($A75*$B$70*0.001)/(E$71*$B$4*(E$71+$A75))</f>
        <v>3.64583333333333</v>
      </c>
      <c r="F75" s="271" t="n">
        <f aca="false">($A75*$B$70*0.001)/(F$71*$B$4*(F$71+$A75))</f>
        <v>2.08333333333333</v>
      </c>
      <c r="G75" s="271" t="n">
        <f aca="false">($A75*$B$70*0.001)/(G$71*$B$4*(G$71+$A75))</f>
        <v>0.940860215053764</v>
      </c>
      <c r="H75" s="271" t="n">
        <f aca="false">($A75*$B$70*0.001)/(H$71*$B$4*(H$71+$A75))</f>
        <v>0.343137254901961</v>
      </c>
      <c r="I75" s="271" t="n">
        <f aca="false">($A75*$B$70*0.001)/(I$71*$B$4*(I$71+$A75))</f>
        <v>0.153508771929825</v>
      </c>
      <c r="J75" s="271" t="n">
        <f aca="false">($A75*$B$70*0.001)/(J$71*$B$4*(J$71+$A75))</f>
        <v>0.0866336633663366</v>
      </c>
      <c r="K75" s="271" t="n">
        <f aca="false">($A75*$B$70*0.001)/(K$71*$B$4*(K$71+$A75))</f>
        <v>0.0386313465783665</v>
      </c>
      <c r="L75" s="271" t="n">
        <f aca="false">($A75*$B$70*0.001)/(L$71*$B$4*(L$71+$A75))</f>
        <v>0.0217661691542289</v>
      </c>
      <c r="M75" s="271" t="n">
        <f aca="false">($A75*$B$70*0.001)/(M$71*$B$4*(M$71+$A75))</f>
        <v>0.00968992248062016</v>
      </c>
      <c r="N75" s="271" t="n">
        <f aca="false">($A75*$B$70*0.001)/(N$71*$B$4*(N$71+$A75))</f>
        <v>0.00349301397205589</v>
      </c>
      <c r="O75" s="272" t="n">
        <f aca="false">($A75*$B$70*0.001)/(O$71*$B$4*(O$71+$A75))</f>
        <v>0.000874125874125874</v>
      </c>
    </row>
    <row r="76" customFormat="false" ht="12.75" hidden="false" customHeight="false" outlineLevel="0" collapsed="false">
      <c r="A76" s="261" t="n">
        <v>2</v>
      </c>
      <c r="B76" s="271" t="n">
        <f aca="false">($A76*$B$70*0.001)/(B$71*$B$4*(B$71+$A76))</f>
        <v>116.666666666667</v>
      </c>
      <c r="C76" s="271" t="n">
        <f aca="false">($A76*$B$70*0.001)/(C$71*$B$4*(C$71+$A76))</f>
        <v>50</v>
      </c>
      <c r="D76" s="271" t="n">
        <f aca="false">($A76*$B$70*0.001)/(D$71*$B$4*(D$71+$A76))</f>
        <v>14.5833333333333</v>
      </c>
      <c r="E76" s="271" t="n">
        <f aca="false">($A76*$B$70*0.001)/(E$71*$B$4*(E$71+$A76))</f>
        <v>6.86274509803922</v>
      </c>
      <c r="F76" s="271" t="n">
        <f aca="false">($A76*$B$70*0.001)/(F$71*$B$4*(F$71+$A76))</f>
        <v>3.97727272727273</v>
      </c>
      <c r="G76" s="271" t="n">
        <f aca="false">($A76*$B$70*0.001)/(G$71*$B$4*(G$71+$A76))</f>
        <v>1.82291666666667</v>
      </c>
      <c r="H76" s="271" t="n">
        <f aca="false">($A76*$B$70*0.001)/(H$71*$B$4*(H$71+$A76))</f>
        <v>0.673076923076923</v>
      </c>
      <c r="I76" s="271" t="n">
        <f aca="false">($A76*$B$70*0.001)/(I$71*$B$4*(I$71+$A76))</f>
        <v>0.303030303030303</v>
      </c>
      <c r="J76" s="271" t="n">
        <f aca="false">($A76*$B$70*0.001)/(J$71*$B$4*(J$71+$A76))</f>
        <v>0.17156862745098</v>
      </c>
      <c r="K76" s="271" t="n">
        <f aca="false">($A76*$B$70*0.001)/(K$71*$B$4*(K$71+$A76))</f>
        <v>0.0767543859649123</v>
      </c>
      <c r="L76" s="271" t="n">
        <f aca="false">($A76*$B$70*0.001)/(L$71*$B$4*(L$71+$A76))</f>
        <v>0.0433168316831683</v>
      </c>
      <c r="M76" s="271" t="n">
        <f aca="false">($A76*$B$70*0.001)/(M$71*$B$4*(M$71+$A76))</f>
        <v>0.0193156732891832</v>
      </c>
      <c r="N76" s="271" t="n">
        <f aca="false">($A76*$B$70*0.001)/(N$71*$B$4*(N$71+$A76))</f>
        <v>0.00697211155378486</v>
      </c>
      <c r="O76" s="272" t="n">
        <f aca="false">($A76*$B$70*0.001)/(O$71*$B$4*(O$71+$A76))</f>
        <v>0.00174650698602794</v>
      </c>
    </row>
    <row r="77" customFormat="false" ht="12.75" hidden="false" customHeight="false" outlineLevel="0" collapsed="false">
      <c r="A77" s="261" t="n">
        <v>5</v>
      </c>
      <c r="B77" s="271" t="n">
        <f aca="false">($A77*$B$70*0.001)/(B$71*$B$4*(B$71+$A77))</f>
        <v>182.291666666667</v>
      </c>
      <c r="C77" s="271" t="n">
        <f aca="false">($A77*$B$70*0.001)/(C$71*$B$4*(C$71+$A77))</f>
        <v>87.5</v>
      </c>
      <c r="D77" s="271" t="n">
        <f aca="false">($A77*$B$70*0.001)/(D$71*$B$4*(D$71+$A77))</f>
        <v>29.1666666666667</v>
      </c>
      <c r="E77" s="271" t="n">
        <f aca="false">($A77*$B$70*0.001)/(E$71*$B$4*(E$71+$A77))</f>
        <v>14.5833333333333</v>
      </c>
      <c r="F77" s="271" t="n">
        <f aca="false">($A77*$B$70*0.001)/(F$71*$B$4*(F$71+$A77))</f>
        <v>8.75</v>
      </c>
      <c r="G77" s="271" t="n">
        <f aca="false">($A77*$B$70*0.001)/(G$71*$B$4*(G$71+$A77))</f>
        <v>4.16666666666667</v>
      </c>
      <c r="H77" s="271" t="n">
        <f aca="false">($A77*$B$70*0.001)/(H$71*$B$4*(H$71+$A77))</f>
        <v>1.59090909090909</v>
      </c>
      <c r="I77" s="271" t="n">
        <f aca="false">($A77*$B$70*0.001)/(I$71*$B$4*(I$71+$A77))</f>
        <v>0.729166666666667</v>
      </c>
      <c r="J77" s="271" t="n">
        <f aca="false">($A77*$B$70*0.001)/(J$71*$B$4*(J$71+$A77))</f>
        <v>0.416666666666667</v>
      </c>
      <c r="K77" s="271" t="n">
        <f aca="false">($A77*$B$70*0.001)/(K$71*$B$4*(K$71+$A77))</f>
        <v>0.188172043010753</v>
      </c>
      <c r="L77" s="271" t="n">
        <f aca="false">($A77*$B$70*0.001)/(L$71*$B$4*(L$71+$A77))</f>
        <v>0.106707317073171</v>
      </c>
      <c r="M77" s="271" t="n">
        <f aca="false">($A77*$B$70*0.001)/(M$71*$B$4*(M$71+$A77))</f>
        <v>0.0478142076502732</v>
      </c>
      <c r="N77" s="271" t="n">
        <f aca="false">($A77*$B$70*0.001)/(N$71*$B$4*(N$71+$A77))</f>
        <v>0.0173267326732673</v>
      </c>
      <c r="O77" s="272" t="n">
        <f aca="false">($A77*$B$70*0.001)/(O$71*$B$4*(O$71+$A77))</f>
        <v>0.00435323383084577</v>
      </c>
    </row>
    <row r="78" customFormat="false" ht="12.75" hidden="false" customHeight="false" outlineLevel="0" collapsed="false">
      <c r="A78" s="261" t="n">
        <v>10</v>
      </c>
      <c r="B78" s="271" t="n">
        <f aca="false">($A78*$B$70*0.001)/(B$71*$B$4*(B$71+$A78))</f>
        <v>224.358974358974</v>
      </c>
      <c r="C78" s="271" t="n">
        <f aca="false">($A78*$B$70*0.001)/(C$71*$B$4*(C$71+$A78))</f>
        <v>116.666666666667</v>
      </c>
      <c r="D78" s="271" t="n">
        <f aca="false">($A78*$B$70*0.001)/(D$71*$B$4*(D$71+$A78))</f>
        <v>43.75</v>
      </c>
      <c r="E78" s="271" t="n">
        <f aca="false">($A78*$B$70*0.001)/(E$71*$B$4*(E$71+$A78))</f>
        <v>23.3333333333333</v>
      </c>
      <c r="F78" s="271" t="n">
        <f aca="false">($A78*$B$70*0.001)/(F$71*$B$4*(F$71+$A78))</f>
        <v>14.5833333333333</v>
      </c>
      <c r="G78" s="271" t="n">
        <f aca="false">($A78*$B$70*0.001)/(G$71*$B$4*(G$71+$A78))</f>
        <v>7.29166666666667</v>
      </c>
      <c r="H78" s="271" t="n">
        <f aca="false">($A78*$B$70*0.001)/(H$71*$B$4*(H$71+$A78))</f>
        <v>2.91666666666667</v>
      </c>
      <c r="I78" s="271" t="n">
        <f aca="false">($A78*$B$70*0.001)/(I$71*$B$4*(I$71+$A78))</f>
        <v>1.37254901960784</v>
      </c>
      <c r="J78" s="271" t="n">
        <f aca="false">($A78*$B$70*0.001)/(J$71*$B$4*(J$71+$A78))</f>
        <v>0.795454545454545</v>
      </c>
      <c r="K78" s="271" t="n">
        <f aca="false">($A78*$B$70*0.001)/(K$71*$B$4*(K$71+$A78))</f>
        <v>0.364583333333333</v>
      </c>
      <c r="L78" s="271" t="n">
        <f aca="false">($A78*$B$70*0.001)/(L$71*$B$4*(L$71+$A78))</f>
        <v>0.208333333333333</v>
      </c>
      <c r="M78" s="271" t="n">
        <f aca="false">($A78*$B$70*0.001)/(M$71*$B$4*(M$71+$A78))</f>
        <v>0.0940860215053763</v>
      </c>
      <c r="N78" s="271" t="n">
        <f aca="false">($A78*$B$70*0.001)/(N$71*$B$4*(N$71+$A78))</f>
        <v>0.0343137254901961</v>
      </c>
      <c r="O78" s="272" t="n">
        <f aca="false">($A78*$B$70*0.001)/(O$71*$B$4*(O$71+$A78))</f>
        <v>0.00866336633663366</v>
      </c>
    </row>
    <row r="79" customFormat="false" ht="12.75" hidden="false" customHeight="false" outlineLevel="0" collapsed="false">
      <c r="A79" s="261" t="n">
        <v>20</v>
      </c>
      <c r="B79" s="271" t="n">
        <f aca="false">($A79*$B$70*0.001)/(B$71*$B$4*(B$71+$A79))</f>
        <v>253.623188405797</v>
      </c>
      <c r="C79" s="271" t="n">
        <f aca="false">($A79*$B$70*0.001)/(C$71*$B$4*(C$71+$A79))</f>
        <v>140</v>
      </c>
      <c r="D79" s="271" t="n">
        <f aca="false">($A79*$B$70*0.001)/(D$71*$B$4*(D$71+$A79))</f>
        <v>58.3333333333333</v>
      </c>
      <c r="E79" s="271" t="n">
        <f aca="false">($A79*$B$70*0.001)/(E$71*$B$4*(E$71+$A79))</f>
        <v>33.3333333333333</v>
      </c>
      <c r="F79" s="271" t="n">
        <f aca="false">($A79*$B$70*0.001)/(F$71*$B$4*(F$71+$A79))</f>
        <v>21.875</v>
      </c>
      <c r="G79" s="271" t="n">
        <f aca="false">($A79*$B$70*0.001)/(G$71*$B$4*(G$71+$A79))</f>
        <v>11.6666666666667</v>
      </c>
      <c r="H79" s="271" t="n">
        <f aca="false">($A79*$B$70*0.001)/(H$71*$B$4*(H$71+$A79))</f>
        <v>5</v>
      </c>
      <c r="I79" s="271" t="n">
        <f aca="false">($A79*$B$70*0.001)/(I$71*$B$4*(I$71+$A79))</f>
        <v>2.45614035087719</v>
      </c>
      <c r="J79" s="271" t="n">
        <f aca="false">($A79*$B$70*0.001)/(J$71*$B$4*(J$71+$A79))</f>
        <v>1.45833333333333</v>
      </c>
      <c r="K79" s="271" t="n">
        <f aca="false">($A79*$B$70*0.001)/(K$71*$B$4*(K$71+$A79))</f>
        <v>0.686274509803922</v>
      </c>
      <c r="L79" s="271" t="n">
        <f aca="false">($A79*$B$70*0.001)/(L$71*$B$4*(L$71+$A79))</f>
        <v>0.397727272727273</v>
      </c>
      <c r="M79" s="271" t="n">
        <f aca="false">($A79*$B$70*0.001)/(M$71*$B$4*(M$71+$A79))</f>
        <v>0.182291666666667</v>
      </c>
      <c r="N79" s="271" t="n">
        <f aca="false">($A79*$B$70*0.001)/(N$71*$B$4*(N$71+$A79))</f>
        <v>0.0673076923076923</v>
      </c>
      <c r="O79" s="272" t="n">
        <f aca="false">($A79*$B$70*0.001)/(O$71*$B$4*(O$71+$A79))</f>
        <v>0.017156862745098</v>
      </c>
    </row>
    <row r="80" customFormat="false" ht="12.75" hidden="false" customHeight="false" outlineLevel="0" collapsed="false">
      <c r="A80" s="261" t="n">
        <v>30</v>
      </c>
      <c r="B80" s="271" t="n">
        <f aca="false">($A80*$B$70*0.001)/(B$71*$B$4*(B$71+$A80))</f>
        <v>265.151515151515</v>
      </c>
      <c r="C80" s="271" t="n">
        <f aca="false">($A80*$B$70*0.001)/(C$71*$B$4*(C$71+$A80))</f>
        <v>150</v>
      </c>
      <c r="D80" s="271" t="n">
        <f aca="false">($A80*$B$70*0.001)/(D$71*$B$4*(D$71+$A80))</f>
        <v>65.625</v>
      </c>
      <c r="E80" s="271" t="n">
        <f aca="false">($A80*$B$70*0.001)/(E$71*$B$4*(E$71+$A80))</f>
        <v>38.8888888888889</v>
      </c>
      <c r="F80" s="271" t="n">
        <f aca="false">($A80*$B$70*0.001)/(F$71*$B$4*(F$71+$A80))</f>
        <v>26.25</v>
      </c>
      <c r="G80" s="271" t="n">
        <f aca="false">($A80*$B$70*0.001)/(G$71*$B$4*(G$71+$A80))</f>
        <v>14.5833333333333</v>
      </c>
      <c r="H80" s="271" t="n">
        <f aca="false">($A80*$B$70*0.001)/(H$71*$B$4*(H$71+$A80))</f>
        <v>6.5625</v>
      </c>
      <c r="I80" s="271" t="n">
        <f aca="false">($A80*$B$70*0.001)/(I$71*$B$4*(I$71+$A80))</f>
        <v>3.33333333333333</v>
      </c>
      <c r="J80" s="271" t="n">
        <f aca="false">($A80*$B$70*0.001)/(J$71*$B$4*(J$71+$A80))</f>
        <v>2.01923076923077</v>
      </c>
      <c r="K80" s="271" t="n">
        <f aca="false">($A80*$B$70*0.001)/(K$71*$B$4*(K$71+$A80))</f>
        <v>0.972222222222222</v>
      </c>
      <c r="L80" s="271" t="n">
        <f aca="false">($A80*$B$70*0.001)/(L$71*$B$4*(L$71+$A80))</f>
        <v>0.570652173913044</v>
      </c>
      <c r="M80" s="271" t="n">
        <f aca="false">($A80*$B$70*0.001)/(M$71*$B$4*(M$71+$A80))</f>
        <v>0.265151515151515</v>
      </c>
      <c r="N80" s="271" t="n">
        <f aca="false">($A80*$B$70*0.001)/(N$71*$B$4*(N$71+$A80))</f>
        <v>0.0990566037735849</v>
      </c>
      <c r="O80" s="272" t="n">
        <f aca="false">($A80*$B$70*0.001)/(O$71*$B$4*(O$71+$A80))</f>
        <v>0.0254854368932039</v>
      </c>
    </row>
    <row r="81" customFormat="false" ht="12.75" hidden="false" customHeight="false" outlineLevel="0" collapsed="false">
      <c r="A81" s="261" t="n">
        <v>50</v>
      </c>
      <c r="B81" s="271" t="n">
        <f aca="false">($A81*$B$70*0.001)/(B$71*$B$4*(B$71+$A81))</f>
        <v>275.157232704403</v>
      </c>
      <c r="C81" s="271" t="n">
        <f aca="false">($A81*$B$70*0.001)/(C$71*$B$4*(C$71+$A81))</f>
        <v>159.090909090909</v>
      </c>
      <c r="D81" s="271" t="n">
        <f aca="false">($A81*$B$70*0.001)/(D$71*$B$4*(D$71+$A81))</f>
        <v>72.9166666666667</v>
      </c>
      <c r="E81" s="271" t="n">
        <f aca="false">($A81*$B$70*0.001)/(E$71*$B$4*(E$71+$A81))</f>
        <v>44.8717948717949</v>
      </c>
      <c r="F81" s="271" t="n">
        <f aca="false">($A81*$B$70*0.001)/(F$71*$B$4*(F$71+$A81))</f>
        <v>31.25</v>
      </c>
      <c r="G81" s="271" t="n">
        <f aca="false">($A81*$B$70*0.001)/(G$71*$B$4*(G$71+$A81))</f>
        <v>18.2291666666667</v>
      </c>
      <c r="H81" s="271" t="n">
        <f aca="false">($A81*$B$70*0.001)/(H$71*$B$4*(H$71+$A81))</f>
        <v>8.75</v>
      </c>
      <c r="I81" s="271" t="n">
        <f aca="false">($A81*$B$70*0.001)/(I$71*$B$4*(I$71+$A81))</f>
        <v>4.66666666666667</v>
      </c>
      <c r="J81" s="271" t="n">
        <f aca="false">($A81*$B$70*0.001)/(J$71*$B$4*(J$71+$A81))</f>
        <v>2.91666666666667</v>
      </c>
      <c r="K81" s="271" t="n">
        <f aca="false">($A81*$B$70*0.001)/(K$71*$B$4*(K$71+$A81))</f>
        <v>1.45833333333333</v>
      </c>
      <c r="L81" s="271" t="n">
        <f aca="false">($A81*$B$70*0.001)/(L$71*$B$4*(L$71+$A81))</f>
        <v>0.875</v>
      </c>
      <c r="M81" s="271" t="n">
        <f aca="false">($A81*$B$70*0.001)/(M$71*$B$4*(M$71+$A81))</f>
        <v>0.416666666666667</v>
      </c>
      <c r="N81" s="271" t="n">
        <f aca="false">($A81*$B$70*0.001)/(N$71*$B$4*(N$71+$A81))</f>
        <v>0.159090909090909</v>
      </c>
      <c r="O81" s="272" t="n">
        <f aca="false">($A81*$B$70*0.001)/(O$71*$B$4*(O$71+$A81))</f>
        <v>0.0416666666666667</v>
      </c>
    </row>
    <row r="82" customFormat="false" ht="12.75" hidden="false" customHeight="false" outlineLevel="0" collapsed="false">
      <c r="A82" s="261" t="n">
        <v>75</v>
      </c>
      <c r="B82" s="271" t="n">
        <f aca="false">($A82*$B$70*0.001)/(B$71*$B$4*(B$71+$A82))</f>
        <v>280.448717948718</v>
      </c>
      <c r="C82" s="271" t="n">
        <f aca="false">($A82*$B$70*0.001)/(C$71*$B$4*(C$71+$A82))</f>
        <v>164.0625</v>
      </c>
      <c r="D82" s="271" t="n">
        <f aca="false">($A82*$B$70*0.001)/(D$71*$B$4*(D$71+$A82))</f>
        <v>77.2058823529412</v>
      </c>
      <c r="E82" s="271" t="n">
        <f aca="false">($A82*$B$70*0.001)/(E$71*$B$4*(E$71+$A82))</f>
        <v>48.6111111111111</v>
      </c>
      <c r="F82" s="271" t="n">
        <f aca="false">($A82*$B$70*0.001)/(F$71*$B$4*(F$71+$A82))</f>
        <v>34.5394736842105</v>
      </c>
      <c r="G82" s="271" t="n">
        <f aca="false">($A82*$B$70*0.001)/(G$71*$B$4*(G$71+$A82))</f>
        <v>20.8333333333333</v>
      </c>
      <c r="H82" s="271" t="n">
        <f aca="false">($A82*$B$70*0.001)/(H$71*$B$4*(H$71+$A82))</f>
        <v>10.5</v>
      </c>
      <c r="I82" s="271" t="n">
        <f aca="false">($A82*$B$70*0.001)/(I$71*$B$4*(I$71+$A82))</f>
        <v>5.83333333333333</v>
      </c>
      <c r="J82" s="271" t="n">
        <f aca="false">($A82*$B$70*0.001)/(J$71*$B$4*(J$71+$A82))</f>
        <v>3.75</v>
      </c>
      <c r="K82" s="271" t="n">
        <f aca="false">($A82*$B$70*0.001)/(K$71*$B$4*(K$71+$A82))</f>
        <v>1.94444444444444</v>
      </c>
      <c r="L82" s="271" t="n">
        <f aca="false">($A82*$B$70*0.001)/(L$71*$B$4*(L$71+$A82))</f>
        <v>1.19318181818182</v>
      </c>
      <c r="M82" s="271" t="n">
        <f aca="false">($A82*$B$70*0.001)/(M$71*$B$4*(M$71+$A82))</f>
        <v>0.583333333333333</v>
      </c>
      <c r="N82" s="271" t="n">
        <f aca="false">($A82*$B$70*0.001)/(N$71*$B$4*(N$71+$A82))</f>
        <v>0.228260869565217</v>
      </c>
      <c r="O82" s="272" t="n">
        <f aca="false">($A82*$B$70*0.001)/(O$71*$B$4*(O$71+$A82))</f>
        <v>0.061046511627907</v>
      </c>
    </row>
    <row r="83" customFormat="false" ht="12.75" hidden="false" customHeight="false" outlineLevel="0" collapsed="false">
      <c r="A83" s="261" t="n">
        <v>100</v>
      </c>
      <c r="B83" s="271" t="n">
        <f aca="false">($A83*$B$70*0.001)/(B$71*$B$4*(B$71+$A83))</f>
        <v>283.171521035599</v>
      </c>
      <c r="C83" s="271" t="n">
        <f aca="false">($A83*$B$70*0.001)/(C$71*$B$4*(C$71+$A83))</f>
        <v>166.666666666667</v>
      </c>
      <c r="D83" s="271" t="n">
        <f aca="false">($A83*$B$70*0.001)/(D$71*$B$4*(D$71+$A83))</f>
        <v>79.5454545454546</v>
      </c>
      <c r="E83" s="271" t="n">
        <f aca="false">($A83*$B$70*0.001)/(E$71*$B$4*(E$71+$A83))</f>
        <v>50.7246376811594</v>
      </c>
      <c r="F83" s="271" t="n">
        <f aca="false">($A83*$B$70*0.001)/(F$71*$B$4*(F$71+$A83))</f>
        <v>36.4583333333333</v>
      </c>
      <c r="G83" s="271" t="n">
        <f aca="false">($A83*$B$70*0.001)/(G$71*$B$4*(G$71+$A83))</f>
        <v>22.4358974358974</v>
      </c>
      <c r="H83" s="271" t="n">
        <f aca="false">($A83*$B$70*0.001)/(H$71*$B$4*(H$71+$A83))</f>
        <v>11.6666666666667</v>
      </c>
      <c r="I83" s="271" t="n">
        <f aca="false">($A83*$B$70*0.001)/(I$71*$B$4*(I$71+$A83))</f>
        <v>6.66666666666667</v>
      </c>
      <c r="J83" s="271" t="n">
        <f aca="false">($A83*$B$70*0.001)/(J$71*$B$4*(J$71+$A83))</f>
        <v>4.375</v>
      </c>
      <c r="K83" s="271" t="n">
        <f aca="false">($A83*$B$70*0.001)/(K$71*$B$4*(K$71+$A83))</f>
        <v>2.33333333333333</v>
      </c>
      <c r="L83" s="271" t="n">
        <f aca="false">($A83*$B$70*0.001)/(L$71*$B$4*(L$71+$A83))</f>
        <v>1.45833333333333</v>
      </c>
      <c r="M83" s="271" t="n">
        <f aca="false">($A83*$B$70*0.001)/(M$71*$B$4*(M$71+$A83))</f>
        <v>0.729166666666667</v>
      </c>
      <c r="N83" s="271" t="n">
        <f aca="false">($A83*$B$70*0.001)/(N$71*$B$4*(N$71+$A83))</f>
        <v>0.291666666666667</v>
      </c>
      <c r="O83" s="272" t="n">
        <f aca="false">($A83*$B$70*0.001)/(O$71*$B$4*(O$71+$A83))</f>
        <v>0.0795454545454545</v>
      </c>
    </row>
    <row r="84" customFormat="false" ht="12.75" hidden="false" customHeight="false" outlineLevel="0" collapsed="false">
      <c r="A84" s="264" t="n">
        <v>150</v>
      </c>
      <c r="B84" s="271" t="n">
        <f aca="false">($A84*$B$70*0.001)/(B$71*$B$4*(B$71+$A84))</f>
        <v>285.947712418301</v>
      </c>
      <c r="C84" s="271" t="n">
        <f aca="false">($A84*$B$70*0.001)/(C$71*$B$4*(C$71+$A84))</f>
        <v>169.354838709677</v>
      </c>
      <c r="D84" s="271" t="n">
        <f aca="false">($A84*$B$70*0.001)/(D$71*$B$4*(D$71+$A84))</f>
        <v>82.03125</v>
      </c>
      <c r="E84" s="271" t="n">
        <f aca="false">($A84*$B$70*0.001)/(E$71*$B$4*(E$71+$A84))</f>
        <v>53.030303030303</v>
      </c>
      <c r="F84" s="271" t="n">
        <f aca="false">($A84*$B$70*0.001)/(F$71*$B$4*(F$71+$A84))</f>
        <v>38.6029411764706</v>
      </c>
      <c r="G84" s="271" t="n">
        <f aca="false">($A84*$B$70*0.001)/(G$71*$B$4*(G$71+$A84))</f>
        <v>24.3055555555556</v>
      </c>
      <c r="H84" s="271" t="n">
        <f aca="false">($A84*$B$70*0.001)/(H$71*$B$4*(H$71+$A84))</f>
        <v>13.125</v>
      </c>
      <c r="I84" s="271" t="n">
        <f aca="false">($A84*$B$70*0.001)/(I$71*$B$4*(I$71+$A84))</f>
        <v>7.77777777777778</v>
      </c>
      <c r="J84" s="271" t="n">
        <f aca="false">($A84*$B$70*0.001)/(J$71*$B$4*(J$71+$A84))</f>
        <v>5.25</v>
      </c>
      <c r="K84" s="271" t="n">
        <f aca="false">($A84*$B$70*0.001)/(K$71*$B$4*(K$71+$A84))</f>
        <v>2.91666666666667</v>
      </c>
      <c r="L84" s="271" t="n">
        <f aca="false">($A84*$B$70*0.001)/(L$71*$B$4*(L$71+$A84))</f>
        <v>1.875</v>
      </c>
      <c r="M84" s="271" t="n">
        <f aca="false">($A84*$B$70*0.001)/(M$71*$B$4*(M$71+$A84))</f>
        <v>0.972222222222222</v>
      </c>
      <c r="N84" s="271" t="n">
        <f aca="false">($A84*$B$70*0.001)/(N$71*$B$4*(N$71+$A84))</f>
        <v>0.403846153846154</v>
      </c>
      <c r="O84" s="272" t="n">
        <f aca="false">($A84*$B$70*0.001)/(O$71*$B$4*(O$71+$A84))</f>
        <v>0.114130434782609</v>
      </c>
    </row>
    <row r="85" customFormat="false" ht="12.75" hidden="false" customHeight="false" outlineLevel="0" collapsed="false">
      <c r="A85" s="261" t="n">
        <v>200</v>
      </c>
      <c r="B85" s="271" t="n">
        <f aca="false">($A85*$B$70*0.001)/(B$71*$B$4*(B$71+$A85))</f>
        <v>287.35632183908</v>
      </c>
      <c r="C85" s="271" t="n">
        <f aca="false">($A85*$B$70*0.001)/(C$71*$B$4*(C$71+$A85))</f>
        <v>170.731707317073</v>
      </c>
      <c r="D85" s="271" t="n">
        <f aca="false">($A85*$B$70*0.001)/(D$71*$B$4*(D$71+$A85))</f>
        <v>83.3333333333333</v>
      </c>
      <c r="E85" s="271" t="n">
        <f aca="false">($A85*$B$70*0.001)/(E$71*$B$4*(E$71+$A85))</f>
        <v>54.2635658914729</v>
      </c>
      <c r="F85" s="271" t="n">
        <f aca="false">($A85*$B$70*0.001)/(F$71*$B$4*(F$71+$A85))</f>
        <v>39.7727272727273</v>
      </c>
      <c r="G85" s="271" t="n">
        <f aca="false">($A85*$B$70*0.001)/(G$71*$B$4*(G$71+$A85))</f>
        <v>25.3623188405797</v>
      </c>
      <c r="H85" s="271" t="n">
        <f aca="false">($A85*$B$70*0.001)/(H$71*$B$4*(H$71+$A85))</f>
        <v>14</v>
      </c>
      <c r="I85" s="271" t="n">
        <f aca="false">($A85*$B$70*0.001)/(I$71*$B$4*(I$71+$A85))</f>
        <v>8.48484848484848</v>
      </c>
      <c r="J85" s="271" t="n">
        <f aca="false">($A85*$B$70*0.001)/(J$71*$B$4*(J$71+$A85))</f>
        <v>5.83333333333333</v>
      </c>
      <c r="K85" s="271" t="n">
        <f aca="false">($A85*$B$70*0.001)/(K$71*$B$4*(K$71+$A85))</f>
        <v>3.33333333333333</v>
      </c>
      <c r="L85" s="271" t="n">
        <f aca="false">($A85*$B$70*0.001)/(L$71*$B$4*(L$71+$A85))</f>
        <v>2.1875</v>
      </c>
      <c r="M85" s="271" t="n">
        <f aca="false">($A85*$B$70*0.001)/(M$71*$B$4*(M$71+$A85))</f>
        <v>1.16666666666667</v>
      </c>
      <c r="N85" s="271" t="n">
        <f aca="false">($A85*$B$70*0.001)/(N$71*$B$4*(N$71+$A85))</f>
        <v>0.5</v>
      </c>
      <c r="O85" s="272" t="n">
        <f aca="false">($A85*$B$70*0.001)/(O$71*$B$4*(O$71+$A85))</f>
        <v>0.145833333333333</v>
      </c>
    </row>
    <row r="86" customFormat="false" ht="12.75" hidden="false" customHeight="false" outlineLevel="0" collapsed="false">
      <c r="A86" s="261" t="n">
        <v>300</v>
      </c>
      <c r="B86" s="271" t="n">
        <f aca="false">($A86*$B$70*0.001)/(B$71*$B$4*(B$71+$A86))</f>
        <v>288.778877887789</v>
      </c>
      <c r="C86" s="271" t="n">
        <f aca="false">($A86*$B$70*0.001)/(C$71*$B$4*(C$71+$A86))</f>
        <v>172.131147540984</v>
      </c>
      <c r="D86" s="271" t="n">
        <f aca="false">($A86*$B$70*0.001)/(D$71*$B$4*(D$71+$A86))</f>
        <v>84.6774193548387</v>
      </c>
      <c r="E86" s="271" t="n">
        <f aca="false">($A86*$B$70*0.001)/(E$71*$B$4*(E$71+$A86))</f>
        <v>55.5555555555556</v>
      </c>
      <c r="F86" s="271" t="n">
        <f aca="false">($A86*$B$70*0.001)/(F$71*$B$4*(F$71+$A86))</f>
        <v>41.015625</v>
      </c>
      <c r="G86" s="271" t="n">
        <f aca="false">($A86*$B$70*0.001)/(G$71*$B$4*(G$71+$A86))</f>
        <v>26.5151515151515</v>
      </c>
      <c r="H86" s="271" t="n">
        <f aca="false">($A86*$B$70*0.001)/(H$71*$B$4*(H$71+$A86))</f>
        <v>15</v>
      </c>
      <c r="I86" s="271" t="n">
        <f aca="false">($A86*$B$70*0.001)/(I$71*$B$4*(I$71+$A86))</f>
        <v>9.33333333333333</v>
      </c>
      <c r="J86" s="271" t="n">
        <f aca="false">($A86*$B$70*0.001)/(J$71*$B$4*(J$71+$A86))</f>
        <v>6.5625</v>
      </c>
      <c r="K86" s="271" t="n">
        <f aca="false">($A86*$B$70*0.001)/(K$71*$B$4*(K$71+$A86))</f>
        <v>3.88888888888889</v>
      </c>
      <c r="L86" s="271" t="n">
        <f aca="false">($A86*$B$70*0.001)/(L$71*$B$4*(L$71+$A86))</f>
        <v>2.625</v>
      </c>
      <c r="M86" s="271" t="n">
        <f aca="false">($A86*$B$70*0.001)/(M$71*$B$4*(M$71+$A86))</f>
        <v>1.45833333333333</v>
      </c>
      <c r="N86" s="271" t="n">
        <f aca="false">($A86*$B$70*0.001)/(N$71*$B$4*(N$71+$A86))</f>
        <v>0.65625</v>
      </c>
      <c r="O86" s="272" t="n">
        <f aca="false">($A86*$B$70*0.001)/(O$71*$B$4*(O$71+$A86))</f>
        <v>0.201923076923077</v>
      </c>
    </row>
    <row r="87" customFormat="false" ht="12.75" hidden="false" customHeight="false" outlineLevel="0" collapsed="false">
      <c r="A87" s="261" t="n">
        <v>500</v>
      </c>
      <c r="B87" s="271" t="n">
        <f aca="false">($A87*$B$70*0.001)/(B$71*$B$4*(B$71+$A87))</f>
        <v>289.927104042412</v>
      </c>
      <c r="C87" s="271" t="n">
        <f aca="false">($A87*$B$70*0.001)/(C$71*$B$4*(C$71+$A87))</f>
        <v>173.267326732673</v>
      </c>
      <c r="D87" s="271" t="n">
        <f aca="false">($A87*$B$70*0.001)/(D$71*$B$4*(D$71+$A87))</f>
        <v>85.7843137254902</v>
      </c>
      <c r="E87" s="271" t="n">
        <f aca="false">($A87*$B$70*0.001)/(E$71*$B$4*(E$71+$A87))</f>
        <v>56.6343042071197</v>
      </c>
      <c r="F87" s="271" t="n">
        <f aca="false">($A87*$B$70*0.001)/(F$71*$B$4*(F$71+$A87))</f>
        <v>42.0673076923077</v>
      </c>
      <c r="G87" s="271" t="n">
        <f aca="false">($A87*$B$70*0.001)/(G$71*$B$4*(G$71+$A87))</f>
        <v>27.5157232704403</v>
      </c>
      <c r="H87" s="271" t="n">
        <f aca="false">($A87*$B$70*0.001)/(H$71*$B$4*(H$71+$A87))</f>
        <v>15.9090909090909</v>
      </c>
      <c r="I87" s="271" t="n">
        <f aca="false">($A87*$B$70*0.001)/(I$71*$B$4*(I$71+$A87))</f>
        <v>10.1449275362319</v>
      </c>
      <c r="J87" s="271" t="n">
        <f aca="false">($A87*$B$70*0.001)/(J$71*$B$4*(J$71+$A87))</f>
        <v>7.29166666666667</v>
      </c>
      <c r="K87" s="271" t="n">
        <f aca="false">($A87*$B$70*0.001)/(K$71*$B$4*(K$71+$A87))</f>
        <v>4.48717948717949</v>
      </c>
      <c r="L87" s="271" t="n">
        <f aca="false">($A87*$B$70*0.001)/(L$71*$B$4*(L$71+$A87))</f>
        <v>3.125</v>
      </c>
      <c r="M87" s="271" t="n">
        <f aca="false">($A87*$B$70*0.001)/(M$71*$B$4*(M$71+$A87))</f>
        <v>1.82291666666667</v>
      </c>
      <c r="N87" s="271" t="n">
        <f aca="false">($A87*$B$70*0.001)/(N$71*$B$4*(N$71+$A87))</f>
        <v>0.875</v>
      </c>
      <c r="O87" s="272" t="n">
        <f aca="false">($A87*$B$70*0.001)/(O$71*$B$4*(O$71+$A87))</f>
        <v>0.291666666666667</v>
      </c>
    </row>
    <row r="88" customFormat="false" ht="12.75" hidden="false" customHeight="false" outlineLevel="0" collapsed="false">
      <c r="A88" s="265" t="n">
        <v>1000</v>
      </c>
      <c r="B88" s="273" t="n">
        <f aca="false">($A88*$B$70*0.001)/(B$71*$B$4*(B$71+$A88))</f>
        <v>290.794283815221</v>
      </c>
      <c r="C88" s="273" t="n">
        <f aca="false">($A88*$B$70*0.001)/(C$71*$B$4*(C$71+$A88))</f>
        <v>174.129353233831</v>
      </c>
      <c r="D88" s="273" t="n">
        <f aca="false">($A88*$B$70*0.001)/(D$71*$B$4*(D$71+$A88))</f>
        <v>86.6336633663366</v>
      </c>
      <c r="E88" s="273" t="n">
        <f aca="false">($A88*$B$70*0.001)/(E$71*$B$4*(E$71+$A88))</f>
        <v>57.4712643678161</v>
      </c>
      <c r="F88" s="273" t="n">
        <f aca="false">($A88*$B$70*0.001)/(F$71*$B$4*(F$71+$A88))</f>
        <v>42.8921568627451</v>
      </c>
      <c r="G88" s="273" t="n">
        <f aca="false">($A88*$B$70*0.001)/(G$71*$B$4*(G$71+$A88))</f>
        <v>28.3171521035599</v>
      </c>
      <c r="H88" s="273" t="n">
        <f aca="false">($A88*$B$70*0.001)/(H$71*$B$4*(H$71+$A88))</f>
        <v>16.6666666666667</v>
      </c>
      <c r="I88" s="273" t="n">
        <f aca="false">($A88*$B$70*0.001)/(I$71*$B$4*(I$71+$A88))</f>
        <v>10.8527131782946</v>
      </c>
      <c r="J88" s="273" t="n">
        <f aca="false">($A88*$B$70*0.001)/(J$71*$B$4*(J$71+$A88))</f>
        <v>7.95454545454545</v>
      </c>
      <c r="K88" s="273" t="n">
        <f aca="false">($A88*$B$70*0.001)/(K$71*$B$4*(K$71+$A88))</f>
        <v>5.07246376811594</v>
      </c>
      <c r="L88" s="273" t="n">
        <f aca="false">($A88*$B$70*0.001)/(L$71*$B$4*(L$71+$A88))</f>
        <v>3.64583333333333</v>
      </c>
      <c r="M88" s="273" t="n">
        <f aca="false">($A88*$B$70*0.001)/(M$71*$B$4*(M$71+$A88))</f>
        <v>2.24358974358974</v>
      </c>
      <c r="N88" s="273" t="n">
        <f aca="false">($A88*$B$70*0.001)/(N$71*$B$4*(N$71+$A88))</f>
        <v>1.16666666666667</v>
      </c>
      <c r="O88" s="274" t="n">
        <f aca="false">($A88*$B$70*0.001)/(O$71*$B$4*(O$71+$A88))</f>
        <v>0.4375</v>
      </c>
    </row>
    <row r="91" customFormat="false" ht="12.75" hidden="false" customHeight="false" outlineLevel="0" collapsed="false">
      <c r="A91" s="251" t="s">
        <v>115</v>
      </c>
      <c r="B91" s="252" t="n">
        <v>450</v>
      </c>
      <c r="C91" s="253"/>
      <c r="D91" s="253"/>
      <c r="E91" s="253"/>
      <c r="F91" s="253"/>
      <c r="G91" s="253"/>
      <c r="H91" s="253"/>
      <c r="I91" s="254" t="n">
        <f aca="false">B91</f>
        <v>450</v>
      </c>
      <c r="J91" s="253"/>
      <c r="K91" s="253"/>
      <c r="L91" s="253"/>
      <c r="M91" s="253"/>
      <c r="N91" s="253"/>
      <c r="O91" s="255"/>
    </row>
    <row r="92" s="259" customFormat="true" ht="12.75" hidden="false" customHeight="false" outlineLevel="0" collapsed="false">
      <c r="A92" s="256" t="s">
        <v>116</v>
      </c>
      <c r="B92" s="257" t="n">
        <v>3</v>
      </c>
      <c r="C92" s="257" t="n">
        <v>5</v>
      </c>
      <c r="D92" s="257" t="n">
        <v>10</v>
      </c>
      <c r="E92" s="257" t="n">
        <v>15</v>
      </c>
      <c r="F92" s="257" t="n">
        <v>20</v>
      </c>
      <c r="G92" s="257" t="n">
        <v>30</v>
      </c>
      <c r="H92" s="257" t="n">
        <v>50</v>
      </c>
      <c r="I92" s="257" t="n">
        <v>75</v>
      </c>
      <c r="J92" s="257" t="n">
        <v>100</v>
      </c>
      <c r="K92" s="257" t="n">
        <v>150</v>
      </c>
      <c r="L92" s="257" t="n">
        <v>200</v>
      </c>
      <c r="M92" s="257" t="n">
        <v>300</v>
      </c>
      <c r="N92" s="257" t="n">
        <v>500</v>
      </c>
      <c r="O92" s="258" t="n">
        <v>1000</v>
      </c>
    </row>
    <row r="93" customFormat="false" ht="12.75" hidden="false" customHeight="false" outlineLevel="0" collapsed="false">
      <c r="A93" s="260" t="s">
        <v>117</v>
      </c>
      <c r="B93" s="268"/>
      <c r="C93" s="268"/>
      <c r="D93" s="268"/>
      <c r="E93" s="268"/>
      <c r="F93" s="268"/>
      <c r="G93" s="268"/>
      <c r="H93" s="268"/>
      <c r="I93" s="268"/>
      <c r="J93" s="268"/>
      <c r="K93" s="268"/>
      <c r="L93" s="268"/>
      <c r="M93" s="30"/>
      <c r="N93" s="30"/>
      <c r="O93" s="71"/>
    </row>
    <row r="94" customFormat="false" ht="12.75" hidden="false" customHeight="false" outlineLevel="0" collapsed="false">
      <c r="A94" s="261" t="n">
        <v>0.2</v>
      </c>
      <c r="B94" s="271" t="n">
        <f aca="false">($A94*$B$91*0.001)/(B$92*$B$4*(B$92+$A94))</f>
        <v>23.4375</v>
      </c>
      <c r="C94" s="271" t="n">
        <f aca="false">($A94*$B$91*0.001)/(C$92*$B$4*(C$92+$A94))</f>
        <v>8.65384615384615</v>
      </c>
      <c r="D94" s="271" t="n">
        <f aca="false">($A94*$B$91*0.001)/(D$92*$B$4*(D$92+$A94))</f>
        <v>2.20588235294118</v>
      </c>
      <c r="E94" s="271" t="n">
        <f aca="false">($A94*$B$91*0.001)/(E$92*$B$4*(E$92+$A94))</f>
        <v>0.986842105263158</v>
      </c>
      <c r="F94" s="271" t="n">
        <f aca="false">($A94*$B$91*0.001)/(F$92*$B$4*(F$92+$A94))</f>
        <v>0.556930693069307</v>
      </c>
      <c r="G94" s="271" t="n">
        <f aca="false">($A94*$B$91*0.001)/(G$92*$B$4*(G$92+$A94))</f>
        <v>0.248344370860927</v>
      </c>
      <c r="H94" s="271" t="n">
        <f aca="false">($A94*$B$91*0.001)/(H$92*$B$4*(H$92+$A94))</f>
        <v>0.0896414342629482</v>
      </c>
      <c r="I94" s="271" t="n">
        <f aca="false">($A94*$B$91*0.001)/(I$92*$B$4*(I$92+$A94))</f>
        <v>0.0398936170212766</v>
      </c>
      <c r="J94" s="271" t="n">
        <f aca="false">($A94*$B$91*0.001)/(J$92*$B$4*(J$92+$A94))</f>
        <v>0.0224550898203593</v>
      </c>
      <c r="K94" s="271" t="n">
        <f aca="false">($A94*$B$91*0.001)/(K$92*$B$4*(K$92+$A94))</f>
        <v>0.0099866844207723</v>
      </c>
      <c r="L94" s="271" t="n">
        <f aca="false">($A94*$B$91*0.001)/(L$92*$B$4*(L$92+$A94))</f>
        <v>0.00561938061938062</v>
      </c>
      <c r="M94" s="271" t="n">
        <f aca="false">($A94*$B$91*0.001)/(M$92*$B$4*(M$92+$A94))</f>
        <v>0.0024983344437042</v>
      </c>
      <c r="N94" s="271" t="n">
        <f aca="false">($A94*$B$91*0.001)/(N$92*$B$4*(N$92+$A94))</f>
        <v>0.000899640143942423</v>
      </c>
      <c r="O94" s="272" t="n">
        <f aca="false">($A94*$B$91*0.001)/(O$92*$B$4*(O$92+$A94))</f>
        <v>0.0002249550089982</v>
      </c>
    </row>
    <row r="95" customFormat="false" ht="12.75" hidden="false" customHeight="false" outlineLevel="0" collapsed="false">
      <c r="A95" s="261" t="n">
        <v>0.5</v>
      </c>
      <c r="B95" s="271" t="n">
        <f aca="false">($A95*$B$91*0.001)/(B$92*$B$4*(B$92+$A95))</f>
        <v>53.5714285714286</v>
      </c>
      <c r="C95" s="271" t="n">
        <f aca="false">($A95*$B$91*0.001)/(C$92*$B$4*(C$92+$A95))</f>
        <v>20.4545454545455</v>
      </c>
      <c r="D95" s="271" t="n">
        <f aca="false">($A95*$B$91*0.001)/(D$92*$B$4*(D$92+$A95))</f>
        <v>5.35714285714286</v>
      </c>
      <c r="E95" s="271" t="n">
        <f aca="false">($A95*$B$91*0.001)/(E$92*$B$4*(E$92+$A95))</f>
        <v>2.41935483870968</v>
      </c>
      <c r="F95" s="271" t="n">
        <f aca="false">($A95*$B$91*0.001)/(F$92*$B$4*(F$92+$A95))</f>
        <v>1.3719512195122</v>
      </c>
      <c r="G95" s="271" t="n">
        <f aca="false">($A95*$B$91*0.001)/(G$92*$B$4*(G$92+$A95))</f>
        <v>0.614754098360656</v>
      </c>
      <c r="H95" s="271" t="n">
        <f aca="false">($A95*$B$91*0.001)/(H$92*$B$4*(H$92+$A95))</f>
        <v>0.222772277227723</v>
      </c>
      <c r="I95" s="271" t="n">
        <f aca="false">($A95*$B$91*0.001)/(I$92*$B$4*(I$92+$A95))</f>
        <v>0.0993377483443709</v>
      </c>
      <c r="J95" s="271" t="n">
        <f aca="false">($A95*$B$91*0.001)/(J$92*$B$4*(J$92+$A95))</f>
        <v>0.0559701492537313</v>
      </c>
      <c r="K95" s="271" t="n">
        <f aca="false">($A95*$B$91*0.001)/(K$92*$B$4*(K$92+$A95))</f>
        <v>0.0249169435215947</v>
      </c>
      <c r="L95" s="271" t="n">
        <f aca="false">($A95*$B$91*0.001)/(L$92*$B$4*(L$92+$A95))</f>
        <v>0.0140274314214464</v>
      </c>
      <c r="M95" s="271" t="n">
        <f aca="false">($A95*$B$91*0.001)/(M$92*$B$4*(M$92+$A95))</f>
        <v>0.0062396006655574</v>
      </c>
      <c r="N95" s="271" t="n">
        <f aca="false">($A95*$B$91*0.001)/(N$92*$B$4*(N$92+$A95))</f>
        <v>0.00224775224775225</v>
      </c>
      <c r="O95" s="272" t="n">
        <f aca="false">($A95*$B$91*0.001)/(O$92*$B$4*(O$92+$A95))</f>
        <v>0.000562218890554723</v>
      </c>
    </row>
    <row r="96" customFormat="false" ht="12.75" hidden="false" customHeight="false" outlineLevel="0" collapsed="false">
      <c r="A96" s="261" t="n">
        <v>1</v>
      </c>
      <c r="B96" s="271" t="n">
        <f aca="false">($A96*$B$91*0.001)/(B$92*$B$4*(B$92+$A96))</f>
        <v>93.75</v>
      </c>
      <c r="C96" s="271" t="n">
        <f aca="false">($A96*$B$91*0.001)/(C$92*$B$4*(C$92+$A96))</f>
        <v>37.5</v>
      </c>
      <c r="D96" s="271" t="n">
        <f aca="false">($A96*$B$91*0.001)/(D$92*$B$4*(D$92+$A96))</f>
        <v>10.2272727272727</v>
      </c>
      <c r="E96" s="271" t="n">
        <f aca="false">($A96*$B$91*0.001)/(E$92*$B$4*(E$92+$A96))</f>
        <v>4.6875</v>
      </c>
      <c r="F96" s="271" t="n">
        <f aca="false">($A96*$B$91*0.001)/(F$92*$B$4*(F$92+$A96))</f>
        <v>2.67857142857143</v>
      </c>
      <c r="G96" s="271" t="n">
        <f aca="false">($A96*$B$91*0.001)/(G$92*$B$4*(G$92+$A96))</f>
        <v>1.20967741935484</v>
      </c>
      <c r="H96" s="271" t="n">
        <f aca="false">($A96*$B$91*0.001)/(H$92*$B$4*(H$92+$A96))</f>
        <v>0.441176470588235</v>
      </c>
      <c r="I96" s="271" t="n">
        <f aca="false">($A96*$B$91*0.001)/(I$92*$B$4*(I$92+$A96))</f>
        <v>0.197368421052632</v>
      </c>
      <c r="J96" s="271" t="n">
        <f aca="false">($A96*$B$91*0.001)/(J$92*$B$4*(J$92+$A96))</f>
        <v>0.111386138613861</v>
      </c>
      <c r="K96" s="271" t="n">
        <f aca="false">($A96*$B$91*0.001)/(K$92*$B$4*(K$92+$A96))</f>
        <v>0.0496688741721854</v>
      </c>
      <c r="L96" s="271" t="n">
        <f aca="false">($A96*$B$91*0.001)/(L$92*$B$4*(L$92+$A96))</f>
        <v>0.0279850746268657</v>
      </c>
      <c r="M96" s="271" t="n">
        <f aca="false">($A96*$B$91*0.001)/(M$92*$B$4*(M$92+$A96))</f>
        <v>0.0124584717607973</v>
      </c>
      <c r="N96" s="271" t="n">
        <f aca="false">($A96*$B$91*0.001)/(N$92*$B$4*(N$92+$A96))</f>
        <v>0.00449101796407186</v>
      </c>
      <c r="O96" s="272" t="n">
        <f aca="false">($A96*$B$91*0.001)/(O$92*$B$4*(O$92+$A96))</f>
        <v>0.00112387612387612</v>
      </c>
    </row>
    <row r="97" customFormat="false" ht="12.75" hidden="false" customHeight="false" outlineLevel="0" collapsed="false">
      <c r="A97" s="261" t="n">
        <v>2</v>
      </c>
      <c r="B97" s="271" t="n">
        <f aca="false">($A97*$B$91*0.001)/(B$92*$B$4*(B$92+$A97))</f>
        <v>150</v>
      </c>
      <c r="C97" s="271" t="n">
        <f aca="false">($A97*$B$91*0.001)/(C$92*$B$4*(C$92+$A97))</f>
        <v>64.2857142857143</v>
      </c>
      <c r="D97" s="271" t="n">
        <f aca="false">($A97*$B$91*0.001)/(D$92*$B$4*(D$92+$A97))</f>
        <v>18.75</v>
      </c>
      <c r="E97" s="271" t="n">
        <f aca="false">($A97*$B$91*0.001)/(E$92*$B$4*(E$92+$A97))</f>
        <v>8.82352941176471</v>
      </c>
      <c r="F97" s="271" t="n">
        <f aca="false">($A97*$B$91*0.001)/(F$92*$B$4*(F$92+$A97))</f>
        <v>5.11363636363636</v>
      </c>
      <c r="G97" s="271" t="n">
        <f aca="false">($A97*$B$91*0.001)/(G$92*$B$4*(G$92+$A97))</f>
        <v>2.34375</v>
      </c>
      <c r="H97" s="271" t="n">
        <f aca="false">($A97*$B$91*0.001)/(H$92*$B$4*(H$92+$A97))</f>
        <v>0.865384615384615</v>
      </c>
      <c r="I97" s="271" t="n">
        <f aca="false">($A97*$B$91*0.001)/(I$92*$B$4*(I$92+$A97))</f>
        <v>0.38961038961039</v>
      </c>
      <c r="J97" s="271" t="n">
        <f aca="false">($A97*$B$91*0.001)/(J$92*$B$4*(J$92+$A97))</f>
        <v>0.220588235294118</v>
      </c>
      <c r="K97" s="271" t="n">
        <f aca="false">($A97*$B$91*0.001)/(K$92*$B$4*(K$92+$A97))</f>
        <v>0.0986842105263158</v>
      </c>
      <c r="L97" s="271" t="n">
        <f aca="false">($A97*$B$91*0.001)/(L$92*$B$4*(L$92+$A97))</f>
        <v>0.0556930693069307</v>
      </c>
      <c r="M97" s="271" t="n">
        <f aca="false">($A97*$B$91*0.001)/(M$92*$B$4*(M$92+$A97))</f>
        <v>0.0248344370860927</v>
      </c>
      <c r="N97" s="271" t="n">
        <f aca="false">($A97*$B$91*0.001)/(N$92*$B$4*(N$92+$A97))</f>
        <v>0.00896414342629482</v>
      </c>
      <c r="O97" s="272" t="n">
        <f aca="false">($A97*$B$91*0.001)/(O$92*$B$4*(O$92+$A97))</f>
        <v>0.00224550898203593</v>
      </c>
    </row>
    <row r="98" customFormat="false" ht="12.75" hidden="false" customHeight="false" outlineLevel="0" collapsed="false">
      <c r="A98" s="261" t="n">
        <v>5</v>
      </c>
      <c r="B98" s="271" t="n">
        <f aca="false">($A98*$B$91*0.001)/(B$92*$B$4*(B$92+$A98))</f>
        <v>234.375</v>
      </c>
      <c r="C98" s="271" t="n">
        <f aca="false">($A98*$B$91*0.001)/(C$92*$B$4*(C$92+$A98))</f>
        <v>112.5</v>
      </c>
      <c r="D98" s="271" t="n">
        <f aca="false">($A98*$B$91*0.001)/(D$92*$B$4*(D$92+$A98))</f>
        <v>37.5</v>
      </c>
      <c r="E98" s="271" t="n">
        <f aca="false">($A98*$B$91*0.001)/(E$92*$B$4*(E$92+$A98))</f>
        <v>18.75</v>
      </c>
      <c r="F98" s="271" t="n">
        <f aca="false">($A98*$B$91*0.001)/(F$92*$B$4*(F$92+$A98))</f>
        <v>11.25</v>
      </c>
      <c r="G98" s="271" t="n">
        <f aca="false">($A98*$B$91*0.001)/(G$92*$B$4*(G$92+$A98))</f>
        <v>5.35714285714286</v>
      </c>
      <c r="H98" s="271" t="n">
        <f aca="false">($A98*$B$91*0.001)/(H$92*$B$4*(H$92+$A98))</f>
        <v>2.04545454545455</v>
      </c>
      <c r="I98" s="271" t="n">
        <f aca="false">($A98*$B$91*0.001)/(I$92*$B$4*(I$92+$A98))</f>
        <v>0.9375</v>
      </c>
      <c r="J98" s="271" t="n">
        <f aca="false">($A98*$B$91*0.001)/(J$92*$B$4*(J$92+$A98))</f>
        <v>0.535714285714286</v>
      </c>
      <c r="K98" s="271" t="n">
        <f aca="false">($A98*$B$91*0.001)/(K$92*$B$4*(K$92+$A98))</f>
        <v>0.241935483870968</v>
      </c>
      <c r="L98" s="271" t="n">
        <f aca="false">($A98*$B$91*0.001)/(L$92*$B$4*(L$92+$A98))</f>
        <v>0.13719512195122</v>
      </c>
      <c r="M98" s="271" t="n">
        <f aca="false">($A98*$B$91*0.001)/(M$92*$B$4*(M$92+$A98))</f>
        <v>0.0614754098360656</v>
      </c>
      <c r="N98" s="271" t="n">
        <f aca="false">($A98*$B$91*0.001)/(N$92*$B$4*(N$92+$A98))</f>
        <v>0.0222772277227723</v>
      </c>
      <c r="O98" s="272" t="n">
        <f aca="false">($A98*$B$91*0.001)/(O$92*$B$4*(O$92+$A98))</f>
        <v>0.00559701492537313</v>
      </c>
    </row>
    <row r="99" customFormat="false" ht="12.75" hidden="false" customHeight="false" outlineLevel="0" collapsed="false">
      <c r="A99" s="261" t="n">
        <v>10</v>
      </c>
      <c r="B99" s="271" t="n">
        <f aca="false">($A99*$B$91*0.001)/(B$92*$B$4*(B$92+$A99))</f>
        <v>288.461538461538</v>
      </c>
      <c r="C99" s="271" t="n">
        <f aca="false">($A99*$B$91*0.001)/(C$92*$B$4*(C$92+$A99))</f>
        <v>150</v>
      </c>
      <c r="D99" s="271" t="n">
        <f aca="false">($A99*$B$91*0.001)/(D$92*$B$4*(D$92+$A99))</f>
        <v>56.25</v>
      </c>
      <c r="E99" s="271" t="n">
        <f aca="false">($A99*$B$91*0.001)/(E$92*$B$4*(E$92+$A99))</f>
        <v>30</v>
      </c>
      <c r="F99" s="271" t="n">
        <f aca="false">($A99*$B$91*0.001)/(F$92*$B$4*(F$92+$A99))</f>
        <v>18.75</v>
      </c>
      <c r="G99" s="271" t="n">
        <f aca="false">($A99*$B$91*0.001)/(G$92*$B$4*(G$92+$A99))</f>
        <v>9.375</v>
      </c>
      <c r="H99" s="271" t="n">
        <f aca="false">($A99*$B$91*0.001)/(H$92*$B$4*(H$92+$A99))</f>
        <v>3.75</v>
      </c>
      <c r="I99" s="271" t="n">
        <f aca="false">($A99*$B$91*0.001)/(I$92*$B$4*(I$92+$A99))</f>
        <v>1.76470588235294</v>
      </c>
      <c r="J99" s="271" t="n">
        <f aca="false">($A99*$B$91*0.001)/(J$92*$B$4*(J$92+$A99))</f>
        <v>1.02272727272727</v>
      </c>
      <c r="K99" s="271" t="n">
        <f aca="false">($A99*$B$91*0.001)/(K$92*$B$4*(K$92+$A99))</f>
        <v>0.46875</v>
      </c>
      <c r="L99" s="271" t="n">
        <f aca="false">($A99*$B$91*0.001)/(L$92*$B$4*(L$92+$A99))</f>
        <v>0.267857142857143</v>
      </c>
      <c r="M99" s="271" t="n">
        <f aca="false">($A99*$B$91*0.001)/(M$92*$B$4*(M$92+$A99))</f>
        <v>0.120967741935484</v>
      </c>
      <c r="N99" s="271" t="n">
        <f aca="false">($A99*$B$91*0.001)/(N$92*$B$4*(N$92+$A99))</f>
        <v>0.0441176470588235</v>
      </c>
      <c r="O99" s="272" t="n">
        <f aca="false">($A99*$B$91*0.001)/(O$92*$B$4*(O$92+$A99))</f>
        <v>0.0111386138613861</v>
      </c>
    </row>
    <row r="100" customFormat="false" ht="12.75" hidden="false" customHeight="false" outlineLevel="0" collapsed="false">
      <c r="A100" s="261" t="n">
        <v>20</v>
      </c>
      <c r="B100" s="271" t="n">
        <f aca="false">($A100*$B$91*0.001)/(B$92*$B$4*(B$92+$A100))</f>
        <v>326.086956521739</v>
      </c>
      <c r="C100" s="271" t="n">
        <f aca="false">($A100*$B$91*0.001)/(C$92*$B$4*(C$92+$A100))</f>
        <v>180</v>
      </c>
      <c r="D100" s="271" t="n">
        <f aca="false">($A100*$B$91*0.001)/(D$92*$B$4*(D$92+$A100))</f>
        <v>75</v>
      </c>
      <c r="E100" s="271" t="n">
        <f aca="false">($A100*$B$91*0.001)/(E$92*$B$4*(E$92+$A100))</f>
        <v>42.8571428571429</v>
      </c>
      <c r="F100" s="271" t="n">
        <f aca="false">($A100*$B$91*0.001)/(F$92*$B$4*(F$92+$A100))</f>
        <v>28.125</v>
      </c>
      <c r="G100" s="271" t="n">
        <f aca="false">($A100*$B$91*0.001)/(G$92*$B$4*(G$92+$A100))</f>
        <v>15</v>
      </c>
      <c r="H100" s="271" t="n">
        <f aca="false">($A100*$B$91*0.001)/(H$92*$B$4*(H$92+$A100))</f>
        <v>6.42857142857143</v>
      </c>
      <c r="I100" s="271" t="n">
        <f aca="false">($A100*$B$91*0.001)/(I$92*$B$4*(I$92+$A100))</f>
        <v>3.15789473684211</v>
      </c>
      <c r="J100" s="271" t="n">
        <f aca="false">($A100*$B$91*0.001)/(J$92*$B$4*(J$92+$A100))</f>
        <v>1.875</v>
      </c>
      <c r="K100" s="271" t="n">
        <f aca="false">($A100*$B$91*0.001)/(K$92*$B$4*(K$92+$A100))</f>
        <v>0.882352941176471</v>
      </c>
      <c r="L100" s="271" t="n">
        <f aca="false">($A100*$B$91*0.001)/(L$92*$B$4*(L$92+$A100))</f>
        <v>0.511363636363636</v>
      </c>
      <c r="M100" s="271" t="n">
        <f aca="false">($A100*$B$91*0.001)/(M$92*$B$4*(M$92+$A100))</f>
        <v>0.234375</v>
      </c>
      <c r="N100" s="271" t="n">
        <f aca="false">($A100*$B$91*0.001)/(N$92*$B$4*(N$92+$A100))</f>
        <v>0.0865384615384615</v>
      </c>
      <c r="O100" s="272" t="n">
        <f aca="false">($A100*$B$91*0.001)/(O$92*$B$4*(O$92+$A100))</f>
        <v>0.0220588235294118</v>
      </c>
    </row>
    <row r="101" customFormat="false" ht="12.75" hidden="false" customHeight="false" outlineLevel="0" collapsed="false">
      <c r="A101" s="261" t="n">
        <v>30</v>
      </c>
      <c r="B101" s="271" t="n">
        <f aca="false">($A101*$B$91*0.001)/(B$92*$B$4*(B$92+$A101))</f>
        <v>340.909090909091</v>
      </c>
      <c r="C101" s="271" t="n">
        <f aca="false">($A101*$B$91*0.001)/(C$92*$B$4*(C$92+$A101))</f>
        <v>192.857142857143</v>
      </c>
      <c r="D101" s="271" t="n">
        <f aca="false">($A101*$B$91*0.001)/(D$92*$B$4*(D$92+$A101))</f>
        <v>84.375</v>
      </c>
      <c r="E101" s="271" t="n">
        <f aca="false">($A101*$B$91*0.001)/(E$92*$B$4*(E$92+$A101))</f>
        <v>50</v>
      </c>
      <c r="F101" s="271" t="n">
        <f aca="false">($A101*$B$91*0.001)/(F$92*$B$4*(F$92+$A101))</f>
        <v>33.75</v>
      </c>
      <c r="G101" s="271" t="n">
        <f aca="false">($A101*$B$91*0.001)/(G$92*$B$4*(G$92+$A101))</f>
        <v>18.75</v>
      </c>
      <c r="H101" s="271" t="n">
        <f aca="false">($A101*$B$91*0.001)/(H$92*$B$4*(H$92+$A101))</f>
        <v>8.4375</v>
      </c>
      <c r="I101" s="271" t="n">
        <f aca="false">($A101*$B$91*0.001)/(I$92*$B$4*(I$92+$A101))</f>
        <v>4.28571428571429</v>
      </c>
      <c r="J101" s="271" t="n">
        <f aca="false">($A101*$B$91*0.001)/(J$92*$B$4*(J$92+$A101))</f>
        <v>2.59615384615385</v>
      </c>
      <c r="K101" s="271" t="n">
        <f aca="false">($A101*$B$91*0.001)/(K$92*$B$4*(K$92+$A101))</f>
        <v>1.25</v>
      </c>
      <c r="L101" s="271" t="n">
        <f aca="false">($A101*$B$91*0.001)/(L$92*$B$4*(L$92+$A101))</f>
        <v>0.733695652173913</v>
      </c>
      <c r="M101" s="271" t="n">
        <f aca="false">($A101*$B$91*0.001)/(M$92*$B$4*(M$92+$A101))</f>
        <v>0.340909090909091</v>
      </c>
      <c r="N101" s="271" t="n">
        <f aca="false">($A101*$B$91*0.001)/(N$92*$B$4*(N$92+$A101))</f>
        <v>0.127358490566038</v>
      </c>
      <c r="O101" s="272" t="n">
        <f aca="false">($A101*$B$91*0.001)/(O$92*$B$4*(O$92+$A101))</f>
        <v>0.0327669902912621</v>
      </c>
    </row>
    <row r="102" customFormat="false" ht="12.75" hidden="false" customHeight="false" outlineLevel="0" collapsed="false">
      <c r="A102" s="261" t="n">
        <v>50</v>
      </c>
      <c r="B102" s="271" t="n">
        <f aca="false">($A102*$B$91*0.001)/(B$92*$B$4*(B$92+$A102))</f>
        <v>353.77358490566</v>
      </c>
      <c r="C102" s="271" t="n">
        <f aca="false">($A102*$B$91*0.001)/(C$92*$B$4*(C$92+$A102))</f>
        <v>204.545454545455</v>
      </c>
      <c r="D102" s="271" t="n">
        <f aca="false">($A102*$B$91*0.001)/(D$92*$B$4*(D$92+$A102))</f>
        <v>93.75</v>
      </c>
      <c r="E102" s="271" t="n">
        <f aca="false">($A102*$B$91*0.001)/(E$92*$B$4*(E$92+$A102))</f>
        <v>57.6923076923077</v>
      </c>
      <c r="F102" s="271" t="n">
        <f aca="false">($A102*$B$91*0.001)/(F$92*$B$4*(F$92+$A102))</f>
        <v>40.1785714285714</v>
      </c>
      <c r="G102" s="271" t="n">
        <f aca="false">($A102*$B$91*0.001)/(G$92*$B$4*(G$92+$A102))</f>
        <v>23.4375</v>
      </c>
      <c r="H102" s="271" t="n">
        <f aca="false">($A102*$B$91*0.001)/(H$92*$B$4*(H$92+$A102))</f>
        <v>11.25</v>
      </c>
      <c r="I102" s="271" t="n">
        <f aca="false">($A102*$B$91*0.001)/(I$92*$B$4*(I$92+$A102))</f>
        <v>6</v>
      </c>
      <c r="J102" s="271" t="n">
        <f aca="false">($A102*$B$91*0.001)/(J$92*$B$4*(J$92+$A102))</f>
        <v>3.75</v>
      </c>
      <c r="K102" s="271" t="n">
        <f aca="false">($A102*$B$91*0.001)/(K$92*$B$4*(K$92+$A102))</f>
        <v>1.875</v>
      </c>
      <c r="L102" s="271" t="n">
        <f aca="false">($A102*$B$91*0.001)/(L$92*$B$4*(L$92+$A102))</f>
        <v>1.125</v>
      </c>
      <c r="M102" s="271" t="n">
        <f aca="false">($A102*$B$91*0.001)/(M$92*$B$4*(M$92+$A102))</f>
        <v>0.535714285714286</v>
      </c>
      <c r="N102" s="271" t="n">
        <f aca="false">($A102*$B$91*0.001)/(N$92*$B$4*(N$92+$A102))</f>
        <v>0.204545454545455</v>
      </c>
      <c r="O102" s="272" t="n">
        <f aca="false">($A102*$B$91*0.001)/(O$92*$B$4*(O$92+$A102))</f>
        <v>0.0535714285714286</v>
      </c>
    </row>
    <row r="103" customFormat="false" ht="12.75" hidden="false" customHeight="false" outlineLevel="0" collapsed="false">
      <c r="A103" s="261" t="n">
        <v>75</v>
      </c>
      <c r="B103" s="271" t="n">
        <f aca="false">($A103*$B$91*0.001)/(B$92*$B$4*(B$92+$A103))</f>
        <v>360.576923076923</v>
      </c>
      <c r="C103" s="271" t="n">
        <f aca="false">($A103*$B$91*0.001)/(C$92*$B$4*(C$92+$A103))</f>
        <v>210.9375</v>
      </c>
      <c r="D103" s="271" t="n">
        <f aca="false">($A103*$B$91*0.001)/(D$92*$B$4*(D$92+$A103))</f>
        <v>99.2647058823529</v>
      </c>
      <c r="E103" s="271" t="n">
        <f aca="false">($A103*$B$91*0.001)/(E$92*$B$4*(E$92+$A103))</f>
        <v>62.5</v>
      </c>
      <c r="F103" s="271" t="n">
        <f aca="false">($A103*$B$91*0.001)/(F$92*$B$4*(F$92+$A103))</f>
        <v>44.4078947368421</v>
      </c>
      <c r="G103" s="271" t="n">
        <f aca="false">($A103*$B$91*0.001)/(G$92*$B$4*(G$92+$A103))</f>
        <v>26.7857142857143</v>
      </c>
      <c r="H103" s="271" t="n">
        <f aca="false">($A103*$B$91*0.001)/(H$92*$B$4*(H$92+$A103))</f>
        <v>13.5</v>
      </c>
      <c r="I103" s="271" t="n">
        <f aca="false">($A103*$B$91*0.001)/(I$92*$B$4*(I$92+$A103))</f>
        <v>7.5</v>
      </c>
      <c r="J103" s="271" t="n">
        <f aca="false">($A103*$B$91*0.001)/(J$92*$B$4*(J$92+$A103))</f>
        <v>4.82142857142857</v>
      </c>
      <c r="K103" s="271" t="n">
        <f aca="false">($A103*$B$91*0.001)/(K$92*$B$4*(K$92+$A103))</f>
        <v>2.5</v>
      </c>
      <c r="L103" s="271" t="n">
        <f aca="false">($A103*$B$91*0.001)/(L$92*$B$4*(L$92+$A103))</f>
        <v>1.53409090909091</v>
      </c>
      <c r="M103" s="271" t="n">
        <f aca="false">($A103*$B$91*0.001)/(M$92*$B$4*(M$92+$A103))</f>
        <v>0.75</v>
      </c>
      <c r="N103" s="271" t="n">
        <f aca="false">($A103*$B$91*0.001)/(N$92*$B$4*(N$92+$A103))</f>
        <v>0.293478260869565</v>
      </c>
      <c r="O103" s="272" t="n">
        <f aca="false">($A103*$B$91*0.001)/(O$92*$B$4*(O$92+$A103))</f>
        <v>0.0784883720930233</v>
      </c>
    </row>
    <row r="104" customFormat="false" ht="12.75" hidden="false" customHeight="false" outlineLevel="0" collapsed="false">
      <c r="A104" s="261" t="n">
        <v>100</v>
      </c>
      <c r="B104" s="271" t="n">
        <f aca="false">($A104*$B$91*0.001)/(B$92*$B$4*(B$92+$A104))</f>
        <v>364.077669902913</v>
      </c>
      <c r="C104" s="271" t="n">
        <f aca="false">($A104*$B$91*0.001)/(C$92*$B$4*(C$92+$A104))</f>
        <v>214.285714285714</v>
      </c>
      <c r="D104" s="271" t="n">
        <f aca="false">($A104*$B$91*0.001)/(D$92*$B$4*(D$92+$A104))</f>
        <v>102.272727272727</v>
      </c>
      <c r="E104" s="271" t="n">
        <f aca="false">($A104*$B$91*0.001)/(E$92*$B$4*(E$92+$A104))</f>
        <v>65.2173913043478</v>
      </c>
      <c r="F104" s="271" t="n">
        <f aca="false">($A104*$B$91*0.001)/(F$92*$B$4*(F$92+$A104))</f>
        <v>46.875</v>
      </c>
      <c r="G104" s="271" t="n">
        <f aca="false">($A104*$B$91*0.001)/(G$92*$B$4*(G$92+$A104))</f>
        <v>28.8461538461538</v>
      </c>
      <c r="H104" s="271" t="n">
        <f aca="false">($A104*$B$91*0.001)/(H$92*$B$4*(H$92+$A104))</f>
        <v>15</v>
      </c>
      <c r="I104" s="271" t="n">
        <f aca="false">($A104*$B$91*0.001)/(I$92*$B$4*(I$92+$A104))</f>
        <v>8.57142857142857</v>
      </c>
      <c r="J104" s="271" t="n">
        <f aca="false">($A104*$B$91*0.001)/(J$92*$B$4*(J$92+$A104))</f>
        <v>5.625</v>
      </c>
      <c r="K104" s="271" t="n">
        <f aca="false">($A104*$B$91*0.001)/(K$92*$B$4*(K$92+$A104))</f>
        <v>3</v>
      </c>
      <c r="L104" s="271" t="n">
        <f aca="false">($A104*$B$91*0.001)/(L$92*$B$4*(L$92+$A104))</f>
        <v>1.875</v>
      </c>
      <c r="M104" s="271" t="n">
        <f aca="false">($A104*$B$91*0.001)/(M$92*$B$4*(M$92+$A104))</f>
        <v>0.9375</v>
      </c>
      <c r="N104" s="271" t="n">
        <f aca="false">($A104*$B$91*0.001)/(N$92*$B$4*(N$92+$A104))</f>
        <v>0.375</v>
      </c>
      <c r="O104" s="272" t="n">
        <f aca="false">($A104*$B$91*0.001)/(O$92*$B$4*(O$92+$A104))</f>
        <v>0.102272727272727</v>
      </c>
    </row>
    <row r="105" customFormat="false" ht="12.75" hidden="false" customHeight="false" outlineLevel="0" collapsed="false">
      <c r="A105" s="264" t="n">
        <v>150</v>
      </c>
      <c r="B105" s="271" t="n">
        <f aca="false">($A105*$B$91*0.001)/(B$92*$B$4*(B$92+$A105))</f>
        <v>367.647058823529</v>
      </c>
      <c r="C105" s="271" t="n">
        <f aca="false">($A105*$B$91*0.001)/(C$92*$B$4*(C$92+$A105))</f>
        <v>217.741935483871</v>
      </c>
      <c r="D105" s="271" t="n">
        <f aca="false">($A105*$B$91*0.001)/(D$92*$B$4*(D$92+$A105))</f>
        <v>105.46875</v>
      </c>
      <c r="E105" s="271" t="n">
        <f aca="false">($A105*$B$91*0.001)/(E$92*$B$4*(E$92+$A105))</f>
        <v>68.1818181818182</v>
      </c>
      <c r="F105" s="271" t="n">
        <f aca="false">($A105*$B$91*0.001)/(F$92*$B$4*(F$92+$A105))</f>
        <v>49.6323529411765</v>
      </c>
      <c r="G105" s="271" t="n">
        <f aca="false">($A105*$B$91*0.001)/(G$92*$B$4*(G$92+$A105))</f>
        <v>31.25</v>
      </c>
      <c r="H105" s="271" t="n">
        <f aca="false">($A105*$B$91*0.001)/(H$92*$B$4*(H$92+$A105))</f>
        <v>16.875</v>
      </c>
      <c r="I105" s="271" t="n">
        <f aca="false">($A105*$B$91*0.001)/(I$92*$B$4*(I$92+$A105))</f>
        <v>10</v>
      </c>
      <c r="J105" s="271" t="n">
        <f aca="false">($A105*$B$91*0.001)/(J$92*$B$4*(J$92+$A105))</f>
        <v>6.75</v>
      </c>
      <c r="K105" s="271" t="n">
        <f aca="false">($A105*$B$91*0.001)/(K$92*$B$4*(K$92+$A105))</f>
        <v>3.75</v>
      </c>
      <c r="L105" s="271" t="n">
        <f aca="false">($A105*$B$91*0.001)/(L$92*$B$4*(L$92+$A105))</f>
        <v>2.41071428571429</v>
      </c>
      <c r="M105" s="271" t="n">
        <f aca="false">($A105*$B$91*0.001)/(M$92*$B$4*(M$92+$A105))</f>
        <v>1.25</v>
      </c>
      <c r="N105" s="271" t="n">
        <f aca="false">($A105*$B$91*0.001)/(N$92*$B$4*(N$92+$A105))</f>
        <v>0.519230769230769</v>
      </c>
      <c r="O105" s="272" t="n">
        <f aca="false">($A105*$B$91*0.001)/(O$92*$B$4*(O$92+$A105))</f>
        <v>0.146739130434783</v>
      </c>
    </row>
    <row r="106" customFormat="false" ht="12.75" hidden="false" customHeight="false" outlineLevel="0" collapsed="false">
      <c r="A106" s="261" t="n">
        <v>200</v>
      </c>
      <c r="B106" s="271" t="n">
        <f aca="false">($A106*$B$91*0.001)/(B$92*$B$4*(B$92+$A106))</f>
        <v>369.458128078818</v>
      </c>
      <c r="C106" s="271" t="n">
        <f aca="false">($A106*$B$91*0.001)/(C$92*$B$4*(C$92+$A106))</f>
        <v>219.512195121951</v>
      </c>
      <c r="D106" s="271" t="n">
        <f aca="false">($A106*$B$91*0.001)/(D$92*$B$4*(D$92+$A106))</f>
        <v>107.142857142857</v>
      </c>
      <c r="E106" s="271" t="n">
        <f aca="false">($A106*$B$91*0.001)/(E$92*$B$4*(E$92+$A106))</f>
        <v>69.7674418604651</v>
      </c>
      <c r="F106" s="271" t="n">
        <f aca="false">($A106*$B$91*0.001)/(F$92*$B$4*(F$92+$A106))</f>
        <v>51.1363636363636</v>
      </c>
      <c r="G106" s="271" t="n">
        <f aca="false">($A106*$B$91*0.001)/(G$92*$B$4*(G$92+$A106))</f>
        <v>32.6086956521739</v>
      </c>
      <c r="H106" s="271" t="n">
        <f aca="false">($A106*$B$91*0.001)/(H$92*$B$4*(H$92+$A106))</f>
        <v>18</v>
      </c>
      <c r="I106" s="271" t="n">
        <f aca="false">($A106*$B$91*0.001)/(I$92*$B$4*(I$92+$A106))</f>
        <v>10.9090909090909</v>
      </c>
      <c r="J106" s="271" t="n">
        <f aca="false">($A106*$B$91*0.001)/(J$92*$B$4*(J$92+$A106))</f>
        <v>7.5</v>
      </c>
      <c r="K106" s="271" t="n">
        <f aca="false">($A106*$B$91*0.001)/(K$92*$B$4*(K$92+$A106))</f>
        <v>4.28571428571429</v>
      </c>
      <c r="L106" s="271" t="n">
        <f aca="false">($A106*$B$91*0.001)/(L$92*$B$4*(L$92+$A106))</f>
        <v>2.8125</v>
      </c>
      <c r="M106" s="271" t="n">
        <f aca="false">($A106*$B$91*0.001)/(M$92*$B$4*(M$92+$A106))</f>
        <v>1.5</v>
      </c>
      <c r="N106" s="271" t="n">
        <f aca="false">($A106*$B$91*0.001)/(N$92*$B$4*(N$92+$A106))</f>
        <v>0.642857142857143</v>
      </c>
      <c r="O106" s="272" t="n">
        <f aca="false">($A106*$B$91*0.001)/(O$92*$B$4*(O$92+$A106))</f>
        <v>0.1875</v>
      </c>
    </row>
    <row r="107" customFormat="false" ht="12.75" hidden="false" customHeight="false" outlineLevel="0" collapsed="false">
      <c r="A107" s="261" t="n">
        <v>300</v>
      </c>
      <c r="B107" s="271" t="n">
        <f aca="false">($A107*$B$91*0.001)/(B$92*$B$4*(B$92+$A107))</f>
        <v>371.287128712871</v>
      </c>
      <c r="C107" s="271" t="n">
        <f aca="false">($A107*$B$91*0.001)/(C$92*$B$4*(C$92+$A107))</f>
        <v>221.311475409836</v>
      </c>
      <c r="D107" s="271" t="n">
        <f aca="false">($A107*$B$91*0.001)/(D$92*$B$4*(D$92+$A107))</f>
        <v>108.870967741935</v>
      </c>
      <c r="E107" s="271" t="n">
        <f aca="false">($A107*$B$91*0.001)/(E$92*$B$4*(E$92+$A107))</f>
        <v>71.4285714285714</v>
      </c>
      <c r="F107" s="271" t="n">
        <f aca="false">($A107*$B$91*0.001)/(F$92*$B$4*(F$92+$A107))</f>
        <v>52.734375</v>
      </c>
      <c r="G107" s="271" t="n">
        <f aca="false">($A107*$B$91*0.001)/(G$92*$B$4*(G$92+$A107))</f>
        <v>34.0909090909091</v>
      </c>
      <c r="H107" s="271" t="n">
        <f aca="false">($A107*$B$91*0.001)/(H$92*$B$4*(H$92+$A107))</f>
        <v>19.2857142857143</v>
      </c>
      <c r="I107" s="271" t="n">
        <f aca="false">($A107*$B$91*0.001)/(I$92*$B$4*(I$92+$A107))</f>
        <v>12</v>
      </c>
      <c r="J107" s="271" t="n">
        <f aca="false">($A107*$B$91*0.001)/(J$92*$B$4*(J$92+$A107))</f>
        <v>8.4375</v>
      </c>
      <c r="K107" s="271" t="n">
        <f aca="false">($A107*$B$91*0.001)/(K$92*$B$4*(K$92+$A107))</f>
        <v>5</v>
      </c>
      <c r="L107" s="271" t="n">
        <f aca="false">($A107*$B$91*0.001)/(L$92*$B$4*(L$92+$A107))</f>
        <v>3.375</v>
      </c>
      <c r="M107" s="271" t="n">
        <f aca="false">($A107*$B$91*0.001)/(M$92*$B$4*(M$92+$A107))</f>
        <v>1.875</v>
      </c>
      <c r="N107" s="271" t="n">
        <f aca="false">($A107*$B$91*0.001)/(N$92*$B$4*(N$92+$A107))</f>
        <v>0.84375</v>
      </c>
      <c r="O107" s="272" t="n">
        <f aca="false">($A107*$B$91*0.001)/(O$92*$B$4*(O$92+$A107))</f>
        <v>0.259615384615385</v>
      </c>
    </row>
    <row r="108" customFormat="false" ht="12.75" hidden="false" customHeight="false" outlineLevel="0" collapsed="false">
      <c r="A108" s="261" t="n">
        <v>500</v>
      </c>
      <c r="B108" s="271" t="n">
        <f aca="false">($A108*$B$91*0.001)/(B$92*$B$4*(B$92+$A108))</f>
        <v>372.763419483101</v>
      </c>
      <c r="C108" s="271" t="n">
        <f aca="false">($A108*$B$91*0.001)/(C$92*$B$4*(C$92+$A108))</f>
        <v>222.772277227723</v>
      </c>
      <c r="D108" s="271" t="n">
        <f aca="false">($A108*$B$91*0.001)/(D$92*$B$4*(D$92+$A108))</f>
        <v>110.294117647059</v>
      </c>
      <c r="E108" s="271" t="n">
        <f aca="false">($A108*$B$91*0.001)/(E$92*$B$4*(E$92+$A108))</f>
        <v>72.8155339805825</v>
      </c>
      <c r="F108" s="271" t="n">
        <f aca="false">($A108*$B$91*0.001)/(F$92*$B$4*(F$92+$A108))</f>
        <v>54.0865384615385</v>
      </c>
      <c r="G108" s="271" t="n">
        <f aca="false">($A108*$B$91*0.001)/(G$92*$B$4*(G$92+$A108))</f>
        <v>35.377358490566</v>
      </c>
      <c r="H108" s="271" t="n">
        <f aca="false">($A108*$B$91*0.001)/(H$92*$B$4*(H$92+$A108))</f>
        <v>20.4545454545455</v>
      </c>
      <c r="I108" s="271" t="n">
        <f aca="false">($A108*$B$91*0.001)/(I$92*$B$4*(I$92+$A108))</f>
        <v>13.0434782608696</v>
      </c>
      <c r="J108" s="271" t="n">
        <f aca="false">($A108*$B$91*0.001)/(J$92*$B$4*(J$92+$A108))</f>
        <v>9.375</v>
      </c>
      <c r="K108" s="271" t="n">
        <f aca="false">($A108*$B$91*0.001)/(K$92*$B$4*(K$92+$A108))</f>
        <v>5.76923076923077</v>
      </c>
      <c r="L108" s="271" t="n">
        <f aca="false">($A108*$B$91*0.001)/(L$92*$B$4*(L$92+$A108))</f>
        <v>4.01785714285714</v>
      </c>
      <c r="M108" s="271" t="n">
        <f aca="false">($A108*$B$91*0.001)/(M$92*$B$4*(M$92+$A108))</f>
        <v>2.34375</v>
      </c>
      <c r="N108" s="271" t="n">
        <f aca="false">($A108*$B$91*0.001)/(N$92*$B$4*(N$92+$A108))</f>
        <v>1.125</v>
      </c>
      <c r="O108" s="272" t="n">
        <f aca="false">($A108*$B$91*0.001)/(O$92*$B$4*(O$92+$A108))</f>
        <v>0.375</v>
      </c>
    </row>
    <row r="109" customFormat="false" ht="12.75" hidden="false" customHeight="false" outlineLevel="0" collapsed="false">
      <c r="A109" s="265" t="n">
        <v>1000</v>
      </c>
      <c r="B109" s="273" t="n">
        <f aca="false">($A109*$B$91*0.001)/(B$92*$B$4*(B$92+$A109))</f>
        <v>373.878364905284</v>
      </c>
      <c r="C109" s="273" t="n">
        <f aca="false">($A109*$B$91*0.001)/(C$92*$B$4*(C$92+$A109))</f>
        <v>223.880597014925</v>
      </c>
      <c r="D109" s="273" t="n">
        <f aca="false">($A109*$B$91*0.001)/(D$92*$B$4*(D$92+$A109))</f>
        <v>111.386138613861</v>
      </c>
      <c r="E109" s="273" t="n">
        <f aca="false">($A109*$B$91*0.001)/(E$92*$B$4*(E$92+$A109))</f>
        <v>73.8916256157635</v>
      </c>
      <c r="F109" s="273" t="n">
        <f aca="false">($A109*$B$91*0.001)/(F$92*$B$4*(F$92+$A109))</f>
        <v>55.1470588235294</v>
      </c>
      <c r="G109" s="273" t="n">
        <f aca="false">($A109*$B$91*0.001)/(G$92*$B$4*(G$92+$A109))</f>
        <v>36.4077669902913</v>
      </c>
      <c r="H109" s="273" t="n">
        <f aca="false">($A109*$B$91*0.001)/(H$92*$B$4*(H$92+$A109))</f>
        <v>21.4285714285714</v>
      </c>
      <c r="I109" s="273" t="n">
        <f aca="false">($A109*$B$91*0.001)/(I$92*$B$4*(I$92+$A109))</f>
        <v>13.953488372093</v>
      </c>
      <c r="J109" s="273" t="n">
        <f aca="false">($A109*$B$91*0.001)/(J$92*$B$4*(J$92+$A109))</f>
        <v>10.2272727272727</v>
      </c>
      <c r="K109" s="273" t="n">
        <f aca="false">($A109*$B$91*0.001)/(K$92*$B$4*(K$92+$A109))</f>
        <v>6.52173913043478</v>
      </c>
      <c r="L109" s="273" t="n">
        <f aca="false">($A109*$B$91*0.001)/(L$92*$B$4*(L$92+$A109))</f>
        <v>4.6875</v>
      </c>
      <c r="M109" s="273" t="n">
        <f aca="false">($A109*$B$91*0.001)/(M$92*$B$4*(M$92+$A109))</f>
        <v>2.88461538461538</v>
      </c>
      <c r="N109" s="273" t="n">
        <f aca="false">($A109*$B$91*0.001)/(N$92*$B$4*(N$92+$A109))</f>
        <v>1.5</v>
      </c>
      <c r="O109" s="274" t="n">
        <f aca="false">($A109*$B$91*0.001)/(O$92*$B$4*(O$92+$A109))</f>
        <v>0.5625</v>
      </c>
    </row>
    <row r="111" customFormat="false" ht="12.75" hidden="false" customHeight="false" outlineLevel="0" collapsed="false">
      <c r="A111" s="275" t="s">
        <v>118</v>
      </c>
      <c r="B111" s="276" t="n">
        <v>0.0004</v>
      </c>
      <c r="C111" s="276" t="n">
        <v>0.0004</v>
      </c>
      <c r="D111" s="276" t="n">
        <v>0.0004</v>
      </c>
      <c r="E111" s="276" t="n">
        <v>0.0004</v>
      </c>
      <c r="F111" s="276" t="n">
        <v>0.0004</v>
      </c>
      <c r="G111" s="276" t="n">
        <v>0.0004</v>
      </c>
      <c r="H111" s="276" t="n">
        <v>0.0004</v>
      </c>
      <c r="I111" s="277" t="n">
        <v>0.0004</v>
      </c>
    </row>
    <row r="112" customFormat="false" ht="12.75" hidden="false" customHeight="false" outlineLevel="0" collapsed="false">
      <c r="A112" s="278" t="s">
        <v>119</v>
      </c>
      <c r="B112" s="279" t="n">
        <v>450</v>
      </c>
      <c r="C112" s="279" t="n">
        <v>450</v>
      </c>
      <c r="D112" s="279" t="n">
        <v>450</v>
      </c>
      <c r="E112" s="279" t="n">
        <v>450</v>
      </c>
      <c r="F112" s="279" t="n">
        <v>450</v>
      </c>
      <c r="G112" s="279" t="n">
        <v>450</v>
      </c>
      <c r="H112" s="279" t="n">
        <v>450</v>
      </c>
      <c r="I112" s="280" t="n">
        <v>450</v>
      </c>
      <c r="J112" s="0" t="s">
        <v>120</v>
      </c>
    </row>
    <row r="113" customFormat="false" ht="12.75" hidden="false" customHeight="false" outlineLevel="0" collapsed="false">
      <c r="A113" s="278" t="s">
        <v>121</v>
      </c>
      <c r="B113" s="279" t="n">
        <v>70</v>
      </c>
      <c r="C113" s="279" t="n">
        <v>110</v>
      </c>
      <c r="D113" s="279" t="n">
        <v>110</v>
      </c>
      <c r="E113" s="279" t="n">
        <v>140</v>
      </c>
      <c r="F113" s="279" t="n">
        <v>140</v>
      </c>
      <c r="G113" s="279" t="n">
        <v>180</v>
      </c>
      <c r="H113" s="279" t="n">
        <v>180</v>
      </c>
      <c r="I113" s="280" t="n">
        <v>360</v>
      </c>
      <c r="J113" s="0" t="s">
        <v>120</v>
      </c>
    </row>
    <row r="114" customFormat="false" ht="12.75" hidden="false" customHeight="false" outlineLevel="0" collapsed="false">
      <c r="A114" s="281" t="s">
        <v>122</v>
      </c>
      <c r="B114" s="282" t="n">
        <v>20</v>
      </c>
      <c r="C114" s="282" t="n">
        <v>30</v>
      </c>
      <c r="D114" s="282" t="n">
        <v>70</v>
      </c>
      <c r="E114" s="282" t="n">
        <v>40</v>
      </c>
      <c r="F114" s="282" t="n">
        <v>80</v>
      </c>
      <c r="G114" s="282" t="n">
        <v>40</v>
      </c>
      <c r="H114" s="282" t="n">
        <v>180</v>
      </c>
      <c r="I114" s="283" t="n">
        <v>1000</v>
      </c>
      <c r="J114" s="0" t="s">
        <v>120</v>
      </c>
    </row>
    <row r="115" customFormat="false" ht="12.75" hidden="false" customHeight="false" outlineLevel="0" collapsed="false">
      <c r="A115" s="284" t="s">
        <v>30</v>
      </c>
      <c r="B115" s="285" t="n">
        <f aca="false">B114*B112*0.001/B111/B113/(B113+B114)</f>
        <v>3.57142857142857</v>
      </c>
      <c r="C115" s="285" t="n">
        <f aca="false">C114*C112*0.001/C111/C113/(C113+C114)</f>
        <v>2.19155844155844</v>
      </c>
      <c r="D115" s="285" t="n">
        <f aca="false">D114*D112*0.001/D111/D113/(D113+D114)</f>
        <v>3.97727272727273</v>
      </c>
      <c r="E115" s="285" t="n">
        <f aca="false">E114*E112*0.001/E111/E113/(E113+E114)</f>
        <v>1.78571428571429</v>
      </c>
      <c r="F115" s="285" t="n">
        <f aca="false">F114*F112*0.001/F111/F113/(F113+F114)</f>
        <v>2.92207792207792</v>
      </c>
      <c r="G115" s="285" t="n">
        <f aca="false">G114*G112*0.001/G111/G113/(G113+G114)</f>
        <v>1.13636363636364</v>
      </c>
      <c r="H115" s="285" t="n">
        <f aca="false">H114*H112*0.001/H111/H113/(H113+H114)</f>
        <v>3.125</v>
      </c>
      <c r="I115" s="285" t="n">
        <f aca="false">I114*I112*0.001/I111/I113/(I113+I114)</f>
        <v>2.29779411764706</v>
      </c>
    </row>
    <row r="117" customFormat="false" ht="14.25" hidden="false" customHeight="false" outlineLevel="0" collapsed="false">
      <c r="B117" s="286" t="s">
        <v>123</v>
      </c>
    </row>
  </sheetData>
  <mergeCells count="1">
    <mergeCell ref="D4:D5"/>
  </mergeCells>
  <printOptions headings="false" gridLines="false" gridLinesSet="true" horizontalCentered="false" verticalCentered="false"/>
  <pageMargins left="0.940277777777778" right="0.220138888888889" top="0.22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3T11:57:13Z</dcterms:created>
  <dc:creator/>
  <dc:description/>
  <dc:language>en-US</dc:language>
  <cp:lastModifiedBy/>
  <dcterms:modified xsi:type="dcterms:W3CDTF">2022-01-10T09:22:08Z</dcterms:modified>
  <cp:revision>2</cp:revision>
  <dc:subject/>
  <dc:title/>
</cp:coreProperties>
</file>